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nal" sheetId="1" state="visible" r:id="rId2"/>
    <sheet name="Sensitivity Report Final" sheetId="2" state="visible" r:id="rId3"/>
    <sheet name="Final noninteger" sheetId="3" state="visible" r:id="rId4"/>
    <sheet name="check shadow price 1" sheetId="4" state="visible" r:id="rId5"/>
    <sheet name="Run แยกกระดาษ" sheetId="5" state="visible" r:id="rId6"/>
  </sheets>
  <definedNames>
    <definedName function="false" hidden="false" localSheetId="0" name="_xlnm.Print_Area" vbProcedure="false">Final!$B$1:$T$49</definedName>
    <definedName function="false" hidden="false" localSheetId="4" name="_xlnm.Print_Area" vbProcedure="false">'Run แยกกระดาษ'!$B$1:$T$46</definedName>
    <definedName function="false" hidden="false" localSheetId="1" name="_xlnm.Print_Area" vbProcedure="false">'Sensitivity Report Final'!$A$1:$H$67</definedName>
    <definedName function="false" hidden="false" localSheetId="0" name="solver_adj" vbProcedure="false">Final!$E$30:$T$30,Final!$E$16:$T$16,Final!$E$2:$T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inal!$E$43:$E$49</definedName>
    <definedName function="false" hidden="false" localSheetId="0" name="solver_lhs2" vbProcedure="false">Final!$E$30:$T$30</definedName>
    <definedName function="false" hidden="false" localSheetId="0" name="solver_lhs3" vbProcedure="false">Final!$E$16:$T$16</definedName>
    <definedName function="false" hidden="false" localSheetId="0" name="solver_lhs4" vbProcedure="false">Final!$E$2:$T$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Final!$I$4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4</definedName>
    <definedName function="false" hidden="false" localSheetId="0" name="solver_rel3" vbProcedure="false">4</definedName>
    <definedName function="false" hidden="false" localSheetId="0" name="solver_rel4" vbProcedure="false">4</definedName>
    <definedName function="false" hidden="false" localSheetId="0" name="solver_rhs1" vbProcedure="false">Final!$F$43:$F$49</definedName>
    <definedName function="false" hidden="false" localSheetId="0" name="solver_rhs2" vbProcedure="false">#NAME?</definedName>
    <definedName function="false" hidden="false" localSheetId="0" name="solver_rhs3" vbProcedure="false">#NAME?</definedName>
    <definedName function="false" hidden="false" localSheetId="0" name="solver_rhs4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63</definedName>
    <definedName function="false" hidden="false" localSheetId="2" name="solver_adj" vbProcedure="false">'Final noninteger'!$E$30:$T$30,'Final noninteger'!$E$16:$T$16,'Final noninteger'!$E$2:$T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Final noninteger'!$E$43:$E$49</definedName>
    <definedName function="false" hidden="false" localSheetId="2" name="solver_lhs2" vbProcedure="false">'Final noninteger'!$E$30:$T$30</definedName>
    <definedName function="false" hidden="false" localSheetId="2" name="solver_lhs3" vbProcedure="false">'Final noninteger'!$E$2:$T$2</definedName>
    <definedName function="false" hidden="false" localSheetId="2" name="solver_lhs4" vbProcedure="false">'Final noninteger'!$E$2:$T$2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Final noninteger'!$I$4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4</definedName>
    <definedName function="false" hidden="false" localSheetId="2" name="solver_rel3" vbProcedure="false">4</definedName>
    <definedName function="false" hidden="false" localSheetId="2" name="solver_rel4" vbProcedure="false">4</definedName>
    <definedName function="false" hidden="false" localSheetId="2" name="solver_rhs1" vbProcedure="false">'Final noninteger'!$F$43:$F$49</definedName>
    <definedName function="false" hidden="false" localSheetId="2" name="solver_rhs2" vbProcedure="false">#NAME?</definedName>
    <definedName function="false" hidden="false" localSheetId="2" name="solver_rhs3" vbProcedure="false">#NAME?</definedName>
    <definedName function="false" hidden="false" localSheetId="2" name="solver_rhs4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63</definedName>
    <definedName function="false" hidden="false" localSheetId="3" name="solver_adj" vbProcedure="false">'check shadow price 1'!$D$2:$D$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check shadow price 1'!$C$10</definedName>
    <definedName function="false" hidden="false" localSheetId="3" name="solver_lhs2" vbProcedure="false">'check shadow price 1'!$D$2:$D$8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check shadow price 1'!$D$10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4</definedName>
    <definedName function="false" hidden="false" localSheetId="3" name="solver_rhs1" vbProcedure="false">'check shadow price 1'!$B$10</definedName>
    <definedName function="false" hidden="false" localSheetId="3" name="solver_rhs2" vbProcedure="false">#NAME?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Run แยกกระดาษ'!$E$3:$T$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Run แยกกระดาษ'!$B$5:$B$11</definedName>
    <definedName function="false" hidden="false" localSheetId="4" name="solver_lhs2" vbProcedure="false">'Run แยกกระดาษ'!$E$3:$T$3</definedName>
    <definedName function="false" hidden="false" localSheetId="4" name="solver_lhs3" vbProcedure="false">'Run แยกกระดาษ'!$E$3:$T$3</definedName>
    <definedName function="false" hidden="false" localSheetId="4" name="solver_lhs4" vbProcedure="false">'Run แยกกระดาษ'!$E$3:$T$3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Run แยกกระดาษ'!$C$3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4</definedName>
    <definedName function="false" hidden="false" localSheetId="4" name="solver_rel3" vbProcedure="false">4</definedName>
    <definedName function="false" hidden="false" localSheetId="4" name="solver_rel4" vbProcedure="false">4</definedName>
    <definedName function="false" hidden="false" localSheetId="4" name="solver_rhs1" vbProcedure="false">'Run แยกกระดาษ'!$C$5:$C$11</definedName>
    <definedName function="false" hidden="false" localSheetId="4" name="solver_rhs2" vbProcedure="false">#NAME?</definedName>
    <definedName function="false" hidden="false" localSheetId="4" name="solver_rhs3" vbProcedure="false">#NAME?</definedName>
    <definedName function="false" hidden="false" localSheetId="4" name="solver_rhs4" vbProcedure="false">#NAME?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4">
  <si>
    <r>
      <rPr>
        <sz val="14"/>
        <rFont val="Noto Sans Devanagari"/>
        <family val="2"/>
      </rPr>
      <t xml:space="preserve">ต้นทุน </t>
    </r>
    <r>
      <rPr>
        <sz val="14"/>
        <rFont val="Cordia New"/>
        <family val="0"/>
        <charset val="222"/>
      </rPr>
      <t xml:space="preserve">1</t>
    </r>
  </si>
  <si>
    <t xml:space="preserve">Total =</t>
  </si>
  <si>
    <t xml:space="preserve">Allocations 1</t>
  </si>
  <si>
    <t xml:space="preserve">Supply</t>
  </si>
  <si>
    <t xml:space="preserve">Req.</t>
  </si>
  <si>
    <t xml:space="preserve">Width Sizes</t>
  </si>
  <si>
    <t xml:space="preserve">Pattern1</t>
  </si>
  <si>
    <t xml:space="preserve">Pattern2</t>
  </si>
  <si>
    <t xml:space="preserve">Pattern3</t>
  </si>
  <si>
    <t xml:space="preserve">Pattern4</t>
  </si>
  <si>
    <t xml:space="preserve">Pattern5</t>
  </si>
  <si>
    <t xml:space="preserve">Pattern6</t>
  </si>
  <si>
    <t xml:space="preserve">Pattern7</t>
  </si>
  <si>
    <t xml:space="preserve">Pattern8</t>
  </si>
  <si>
    <t xml:space="preserve">Pattern9</t>
  </si>
  <si>
    <t xml:space="preserve">Pattern10</t>
  </si>
  <si>
    <t xml:space="preserve">Pattern from Run LP With Shadow Price</t>
  </si>
  <si>
    <t xml:space="preserve">Pattern11</t>
  </si>
  <si>
    <t xml:space="preserve">Pattern No Change</t>
  </si>
  <si>
    <t xml:space="preserve">Standard 1=</t>
  </si>
  <si>
    <t xml:space="preserve">Waste</t>
  </si>
  <si>
    <t xml:space="preserve">No. Used=</t>
  </si>
  <si>
    <r>
      <rPr>
        <sz val="14"/>
        <rFont val="Noto Sans Devanagari"/>
        <family val="2"/>
      </rPr>
      <t xml:space="preserve">ต้นทุน </t>
    </r>
    <r>
      <rPr>
        <sz val="14"/>
        <rFont val="Cordia New"/>
        <family val="0"/>
        <charset val="222"/>
      </rPr>
      <t xml:space="preserve">2</t>
    </r>
  </si>
  <si>
    <t xml:space="preserve">Allocations 2</t>
  </si>
  <si>
    <t xml:space="preserve">Standard 2=</t>
  </si>
  <si>
    <r>
      <rPr>
        <sz val="14"/>
        <rFont val="Noto Sans Devanagari"/>
        <family val="2"/>
      </rPr>
      <t xml:space="preserve">ต้นทุน </t>
    </r>
    <r>
      <rPr>
        <sz val="14"/>
        <rFont val="Cordia New"/>
        <family val="0"/>
        <charset val="222"/>
      </rPr>
      <t xml:space="preserve">3</t>
    </r>
  </si>
  <si>
    <t xml:space="preserve">Allocations 3</t>
  </si>
  <si>
    <t xml:space="preserve">Standard 3=</t>
  </si>
  <si>
    <r>
      <rPr>
        <b val="true"/>
        <sz val="14"/>
        <rFont val="Noto Sans Devanagari"/>
        <family val="2"/>
      </rPr>
      <t xml:space="preserve">กระดาษ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กระดาษ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กระดาษ </t>
    </r>
    <r>
      <rPr>
        <b val="true"/>
        <sz val="14"/>
        <rFont val="Cordia New"/>
        <family val="2"/>
      </rPr>
      <t xml:space="preserve">3</t>
    </r>
  </si>
  <si>
    <t xml:space="preserve">LHS</t>
  </si>
  <si>
    <t xml:space="preserve">RHS</t>
  </si>
  <si>
    <r>
      <rPr>
        <b val="true"/>
        <sz val="18"/>
        <rFont val="Noto Sans Devanagari"/>
        <family val="2"/>
      </rPr>
      <t xml:space="preserve">สรุป การตัดแบ่งกระดาษ </t>
    </r>
    <r>
      <rPr>
        <b val="true"/>
        <sz val="18"/>
        <rFont val="Cordia New"/>
        <family val="2"/>
      </rPr>
      <t xml:space="preserve">3 </t>
    </r>
    <r>
      <rPr>
        <b val="true"/>
        <sz val="18"/>
        <rFont val="Noto Sans Devanagari"/>
        <family val="2"/>
      </rPr>
      <t xml:space="preserve">ยี่ห้อให้ได้ค่าใช้จ่ายต่ำที่สุด</t>
    </r>
  </si>
  <si>
    <t xml:space="preserve">Min Z</t>
  </si>
  <si>
    <t xml:space="preserve">บาท</t>
  </si>
  <si>
    <t xml:space="preserve">ม้วน</t>
  </si>
  <si>
    <t xml:space="preserve">Microsoft Excel 11.0 Sensitivity Report</t>
  </si>
  <si>
    <t xml:space="preserve">Worksheet: [HW9.xls]Final noninteger</t>
  </si>
  <si>
    <t xml:space="preserve">Report Created: 21/8/2548 17:26:47</t>
  </si>
  <si>
    <t xml:space="preserve">Adjustable Cells</t>
  </si>
  <si>
    <t xml:space="preserve">Final</t>
  </si>
  <si>
    <t xml:space="preserve">Reduced</t>
  </si>
  <si>
    <t xml:space="preserve">Objective</t>
  </si>
  <si>
    <t xml:space="preserve">Allowable</t>
  </si>
  <si>
    <t xml:space="preserve">Cell</t>
  </si>
  <si>
    <t xml:space="preserve">Nam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$E$30</t>
  </si>
  <si>
    <t xml:space="preserve">Allocations 3 Pattern1</t>
  </si>
  <si>
    <t xml:space="preserve">$F$30</t>
  </si>
  <si>
    <t xml:space="preserve">Allocations 3 Pattern2</t>
  </si>
  <si>
    <t xml:space="preserve">$G$30</t>
  </si>
  <si>
    <t xml:space="preserve">Allocations 3 Pattern3</t>
  </si>
  <si>
    <t xml:space="preserve">$H$30</t>
  </si>
  <si>
    <t xml:space="preserve">Allocations 3 Pattern4</t>
  </si>
  <si>
    <t xml:space="preserve">$I$30</t>
  </si>
  <si>
    <t xml:space="preserve">Allocations 3 Pattern5</t>
  </si>
  <si>
    <t xml:space="preserve">$J$30</t>
  </si>
  <si>
    <t xml:space="preserve">Allocations 3 Pattern6</t>
  </si>
  <si>
    <t xml:space="preserve">$K$30</t>
  </si>
  <si>
    <t xml:space="preserve">Allocations 3 Pattern7</t>
  </si>
  <si>
    <t xml:space="preserve">$L$30</t>
  </si>
  <si>
    <t xml:space="preserve">Allocations 3 Pattern8</t>
  </si>
  <si>
    <t xml:space="preserve">$M$30</t>
  </si>
  <si>
    <t xml:space="preserve">Allocations 3 Pattern9</t>
  </si>
  <si>
    <t xml:space="preserve">$N$30</t>
  </si>
  <si>
    <t xml:space="preserve">Allocations 3 Pattern10</t>
  </si>
  <si>
    <t xml:space="preserve">$O$30</t>
  </si>
  <si>
    <t xml:space="preserve">Allocations 3 Pattern No Change</t>
  </si>
  <si>
    <t xml:space="preserve">$P$30</t>
  </si>
  <si>
    <t xml:space="preserve">$Q$30</t>
  </si>
  <si>
    <t xml:space="preserve">$R$30</t>
  </si>
  <si>
    <t xml:space="preserve">$S$30</t>
  </si>
  <si>
    <t xml:space="preserve">$T$30</t>
  </si>
  <si>
    <t xml:space="preserve">Allocations 3 Pattern11</t>
  </si>
  <si>
    <t xml:space="preserve">$E$16</t>
  </si>
  <si>
    <t xml:space="preserve">Allocations 2 Pattern1</t>
  </si>
  <si>
    <t xml:space="preserve">$F$16</t>
  </si>
  <si>
    <t xml:space="preserve">Allocations 2 Pattern2</t>
  </si>
  <si>
    <t xml:space="preserve">$G$16</t>
  </si>
  <si>
    <t xml:space="preserve">Allocations 2 Pattern3</t>
  </si>
  <si>
    <t xml:space="preserve">$H$16</t>
  </si>
  <si>
    <t xml:space="preserve">Allocations 2 Pattern4</t>
  </si>
  <si>
    <t xml:space="preserve">$I$16</t>
  </si>
  <si>
    <t xml:space="preserve">Allocations 2 Pattern5</t>
  </si>
  <si>
    <t xml:space="preserve">$J$16</t>
  </si>
  <si>
    <t xml:space="preserve">Allocations 2 Pattern6</t>
  </si>
  <si>
    <t xml:space="preserve">$K$16</t>
  </si>
  <si>
    <t xml:space="preserve">Allocations 2 Pattern7</t>
  </si>
  <si>
    <t xml:space="preserve">$L$16</t>
  </si>
  <si>
    <t xml:space="preserve">Allocations 2 Pattern8</t>
  </si>
  <si>
    <t xml:space="preserve">$M$16</t>
  </si>
  <si>
    <t xml:space="preserve">Allocations 2 Pattern9</t>
  </si>
  <si>
    <t xml:space="preserve">$N$16</t>
  </si>
  <si>
    <t xml:space="preserve">Allocations 2 Pattern10</t>
  </si>
  <si>
    <t xml:space="preserve">$O$16</t>
  </si>
  <si>
    <t xml:space="preserve">Allocations 2 Pattern No Change</t>
  </si>
  <si>
    <t xml:space="preserve">$P$16</t>
  </si>
  <si>
    <t xml:space="preserve">$Q$16</t>
  </si>
  <si>
    <t xml:space="preserve">$R$16</t>
  </si>
  <si>
    <t xml:space="preserve">$S$16</t>
  </si>
  <si>
    <t xml:space="preserve">$T$16</t>
  </si>
  <si>
    <t xml:space="preserve">Allocations 2 Pattern11</t>
  </si>
  <si>
    <t xml:space="preserve">$E$2</t>
  </si>
  <si>
    <t xml:space="preserve">$F$2</t>
  </si>
  <si>
    <t xml:space="preserve">$G$2</t>
  </si>
  <si>
    <t xml:space="preserve">$H$2</t>
  </si>
  <si>
    <t xml:space="preserve">$I$2</t>
  </si>
  <si>
    <t xml:space="preserve">$J$2</t>
  </si>
  <si>
    <t xml:space="preserve">$K$2</t>
  </si>
  <si>
    <t xml:space="preserve">$L$2</t>
  </si>
  <si>
    <t xml:space="preserve">$M$2</t>
  </si>
  <si>
    <t xml:space="preserve">$N$2</t>
  </si>
  <si>
    <t xml:space="preserve">$O$2</t>
  </si>
  <si>
    <t xml:space="preserve">$P$2</t>
  </si>
  <si>
    <t xml:space="preserve">$Q$2</t>
  </si>
  <si>
    <t xml:space="preserve">$R$2</t>
  </si>
  <si>
    <t xml:space="preserve">$S$2</t>
  </si>
  <si>
    <t xml:space="preserve">$T$2</t>
  </si>
  <si>
    <t xml:space="preserve">Constraints</t>
  </si>
  <si>
    <t xml:space="preserve">Shadow</t>
  </si>
  <si>
    <t xml:space="preserve">Constraint</t>
  </si>
  <si>
    <t xml:space="preserve">Price</t>
  </si>
  <si>
    <t xml:space="preserve">R.H. Side</t>
  </si>
  <si>
    <t xml:space="preserve">$E$43</t>
  </si>
  <si>
    <t xml:space="preserve">$E$44</t>
  </si>
  <si>
    <t xml:space="preserve">$E$45</t>
  </si>
  <si>
    <t xml:space="preserve">$E$46</t>
  </si>
  <si>
    <t xml:space="preserve">$E$47</t>
  </si>
  <si>
    <t xml:space="preserve">$E$48</t>
  </si>
  <si>
    <t xml:space="preserve">$E$49</t>
  </si>
  <si>
    <r>
      <rPr>
        <b val="true"/>
        <sz val="18"/>
        <rFont val="Noto Sans Devanagari"/>
        <family val="2"/>
      </rPr>
      <t xml:space="preserve">กระดาษ </t>
    </r>
    <r>
      <rPr>
        <b val="true"/>
        <sz val="18"/>
        <rFont val="Cordia New"/>
        <family val="2"/>
      </rPr>
      <t xml:space="preserve">1</t>
    </r>
  </si>
  <si>
    <r>
      <rPr>
        <b val="true"/>
        <sz val="18"/>
        <rFont val="Noto Sans Devanagari"/>
        <family val="2"/>
      </rPr>
      <t xml:space="preserve">กระดาษ </t>
    </r>
    <r>
      <rPr>
        <b val="true"/>
        <sz val="18"/>
        <rFont val="Cordia New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กระดาษ </t>
    </r>
    <r>
      <rPr>
        <b val="true"/>
        <sz val="18"/>
        <rFont val="Cordia New"/>
        <family val="2"/>
      </rPr>
      <t xml:space="preserve">3</t>
    </r>
  </si>
  <si>
    <t xml:space="preserve">Shadow Price</t>
  </si>
  <si>
    <t xml:space="preserve">Pattern</t>
  </si>
  <si>
    <t xml:space="preserve">ราคาต่อหน่วย</t>
  </si>
  <si>
    <r>
      <rPr>
        <sz val="14"/>
        <rFont val="Cordia New"/>
        <family val="0"/>
        <charset val="222"/>
      </rPr>
      <t xml:space="preserve">****** </t>
    </r>
    <r>
      <rPr>
        <sz val="14"/>
        <rFont val="Noto Sans Devanagari"/>
        <family val="2"/>
      </rPr>
      <t xml:space="preserve">กรณีตัดกระดาษแต่ละยี่ห้อแยกจากกัน </t>
    </r>
  </si>
  <si>
    <t xml:space="preserve">ตัดเฉพา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22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4"/>
      <color rgb="FF000080"/>
      <name val="Cordia New"/>
      <family val="0"/>
      <charset val="22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16"/>
      <color rgb="FFFF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720</xdr:colOff>
      <xdr:row>10</xdr:row>
      <xdr:rowOff>66960</xdr:rowOff>
    </xdr:from>
    <xdr:to>
      <xdr:col>3</xdr:col>
      <xdr:colOff>334800</xdr:colOff>
      <xdr:row>11</xdr:row>
      <xdr:rowOff>142200</xdr:rowOff>
    </xdr:to>
    <xdr:sp>
      <xdr:nvSpPr>
        <xdr:cNvPr id="0" name="Line 1"/>
        <xdr:cNvSpPr/>
      </xdr:nvSpPr>
      <xdr:spPr>
        <a:xfrm>
          <a:off x="3786120" y="2857680"/>
          <a:ext cx="108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9" activeCellId="0" sqref="I49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4" min="3" style="1" width="10.99"/>
    <col collapsed="false" customWidth="true" hidden="false" outlineLevel="0" max="7" min="5" style="1" width="7.56"/>
    <col collapsed="false" customWidth="true" hidden="false" outlineLevel="0" max="8" min="8" style="1" width="9.28"/>
    <col collapsed="false" customWidth="true" hidden="false" outlineLevel="0" max="13" min="9" style="1" width="7.56"/>
    <col collapsed="false" customWidth="true" hidden="false" outlineLevel="0" max="14" min="14" style="1" width="8.56"/>
    <col collapsed="false" customWidth="true" hidden="false" outlineLevel="0" max="19" min="15" style="1" width="7.14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21.75" hidden="false" customHeight="false" outlineLevel="0" collapsed="false">
      <c r="B1" s="2"/>
      <c r="C1" s="2"/>
      <c r="D1" s="3" t="s">
        <v>0</v>
      </c>
      <c r="E1" s="2" t="n">
        <v>200</v>
      </c>
      <c r="F1" s="2" t="n">
        <v>200</v>
      </c>
      <c r="G1" s="2" t="n">
        <v>200</v>
      </c>
      <c r="H1" s="2" t="n">
        <v>200</v>
      </c>
      <c r="I1" s="2" t="n">
        <v>200</v>
      </c>
      <c r="J1" s="2" t="n">
        <v>200</v>
      </c>
      <c r="K1" s="2" t="n">
        <v>200</v>
      </c>
      <c r="L1" s="2" t="n">
        <v>200</v>
      </c>
      <c r="M1" s="2" t="n">
        <v>200</v>
      </c>
      <c r="N1" s="2" t="n">
        <v>200</v>
      </c>
      <c r="O1" s="2" t="n">
        <v>200</v>
      </c>
      <c r="P1" s="2" t="n">
        <v>200</v>
      </c>
      <c r="Q1" s="2" t="n">
        <v>200</v>
      </c>
      <c r="R1" s="2" t="n">
        <v>200</v>
      </c>
      <c r="S1" s="2" t="n">
        <v>200</v>
      </c>
      <c r="T1" s="2" t="n">
        <v>200</v>
      </c>
    </row>
    <row r="2" customFormat="false" ht="21.75" hidden="false" customHeight="false" outlineLevel="0" collapsed="false">
      <c r="B2" s="2" t="s">
        <v>1</v>
      </c>
      <c r="C2" s="2" t="n">
        <f aca="false">SUMPRODUCT(E2:T2,E1:T1)</f>
        <v>600.000000020192</v>
      </c>
      <c r="D2" s="2" t="s">
        <v>2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1</v>
      </c>
      <c r="J2" s="4" t="n">
        <v>0</v>
      </c>
      <c r="K2" s="4" t="n">
        <v>0</v>
      </c>
      <c r="L2" s="4" t="n">
        <v>0</v>
      </c>
      <c r="M2" s="4" t="n">
        <v>1.00961268974038E-01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2</v>
      </c>
      <c r="S2" s="4" t="n">
        <v>0</v>
      </c>
      <c r="T2" s="4" t="n">
        <v>0</v>
      </c>
    </row>
    <row r="3" customFormat="false" ht="21.75" hidden="false" customHeight="false" outlineLevel="0" collapsed="false"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5" t="s">
        <v>16</v>
      </c>
      <c r="P3" s="5"/>
      <c r="Q3" s="5"/>
      <c r="R3" s="5"/>
      <c r="S3" s="5"/>
      <c r="T3" s="2" t="s">
        <v>17</v>
      </c>
    </row>
    <row r="4" customFormat="false" ht="21.75" hidden="false" customHeight="false" outlineLevel="0" collapsed="false">
      <c r="B4" s="4" t="n">
        <f aca="false">SUMPRODUCT($E$2:$T$2,E4:T4)</f>
        <v>0</v>
      </c>
      <c r="C4" s="2" t="n">
        <v>11</v>
      </c>
      <c r="D4" s="2" t="n">
        <v>19</v>
      </c>
      <c r="E4" s="2" t="n">
        <v>8</v>
      </c>
      <c r="F4" s="2"/>
      <c r="G4" s="2" t="n">
        <v>1</v>
      </c>
      <c r="H4" s="2"/>
      <c r="I4" s="2"/>
      <c r="J4" s="2"/>
      <c r="K4" s="2" t="n">
        <v>1</v>
      </c>
      <c r="L4" s="2"/>
      <c r="M4" s="2"/>
      <c r="N4" s="2"/>
      <c r="O4" s="6" t="s">
        <v>18</v>
      </c>
      <c r="P4" s="2"/>
      <c r="Q4" s="6" t="s">
        <v>18</v>
      </c>
      <c r="R4" s="2"/>
      <c r="S4" s="2"/>
      <c r="T4" s="2" t="n">
        <v>2</v>
      </c>
    </row>
    <row r="5" customFormat="false" ht="21.75" hidden="false" customHeight="false" outlineLevel="0" collapsed="false">
      <c r="B5" s="4" t="n">
        <f aca="false">SUMPRODUCT($E$2:$T$2,E5:T5)</f>
        <v>18</v>
      </c>
      <c r="C5" s="2" t="n">
        <v>34</v>
      </c>
      <c r="D5" s="2" t="n">
        <v>22</v>
      </c>
      <c r="E5" s="2" t="n">
        <v>1</v>
      </c>
      <c r="F5" s="2" t="n">
        <v>8</v>
      </c>
      <c r="G5" s="2"/>
      <c r="H5" s="2"/>
      <c r="I5" s="2" t="n">
        <v>2</v>
      </c>
      <c r="J5" s="2" t="n">
        <v>1</v>
      </c>
      <c r="K5" s="2" t="n">
        <v>2</v>
      </c>
      <c r="L5" s="2"/>
      <c r="M5" s="2"/>
      <c r="N5" s="2"/>
      <c r="O5" s="6"/>
      <c r="P5" s="2"/>
      <c r="Q5" s="6"/>
      <c r="R5" s="2" t="n">
        <v>8</v>
      </c>
      <c r="S5" s="2" t="n">
        <v>3</v>
      </c>
      <c r="T5" s="2"/>
    </row>
    <row r="6" customFormat="false" ht="21.75" hidden="false" customHeight="false" outlineLevel="0" collapsed="false">
      <c r="B6" s="4" t="n">
        <f aca="false">SUMPRODUCT($E$2:$T$2,E6:T6)</f>
        <v>0</v>
      </c>
      <c r="C6" s="2" t="n">
        <v>56</v>
      </c>
      <c r="D6" s="2" t="n">
        <v>31</v>
      </c>
      <c r="E6" s="2"/>
      <c r="F6" s="2"/>
      <c r="G6" s="2" t="n">
        <v>5</v>
      </c>
      <c r="H6" s="2"/>
      <c r="I6" s="2"/>
      <c r="J6" s="2"/>
      <c r="K6" s="2" t="n">
        <v>1</v>
      </c>
      <c r="L6" s="2" t="n">
        <v>1</v>
      </c>
      <c r="M6" s="2"/>
      <c r="N6" s="2" t="n">
        <v>1</v>
      </c>
      <c r="O6" s="6"/>
      <c r="P6" s="2" t="n">
        <v>2</v>
      </c>
      <c r="Q6" s="6"/>
      <c r="R6" s="2"/>
      <c r="S6" s="2"/>
      <c r="T6" s="2"/>
    </row>
    <row r="7" customFormat="false" ht="21.75" hidden="false" customHeight="false" outlineLevel="0" collapsed="false">
      <c r="B7" s="4" t="n">
        <f aca="false">SUMPRODUCT($E$2:$T$2,E7:T7)</f>
        <v>3.02883806922115E-010</v>
      </c>
      <c r="C7" s="2" t="n">
        <v>68</v>
      </c>
      <c r="D7" s="2" t="n">
        <v>54</v>
      </c>
      <c r="E7" s="2"/>
      <c r="F7" s="2"/>
      <c r="G7" s="2"/>
      <c r="H7" s="2" t="n">
        <v>2</v>
      </c>
      <c r="I7" s="2"/>
      <c r="J7" s="2"/>
      <c r="K7" s="2"/>
      <c r="L7" s="2"/>
      <c r="M7" s="2" t="n">
        <v>3</v>
      </c>
      <c r="N7" s="2" t="n">
        <v>1</v>
      </c>
      <c r="O7" s="6"/>
      <c r="P7" s="2" t="n">
        <v>2</v>
      </c>
      <c r="Q7" s="6"/>
      <c r="R7" s="2"/>
      <c r="S7" s="2" t="n">
        <v>2</v>
      </c>
      <c r="T7" s="2"/>
    </row>
    <row r="8" customFormat="false" ht="21.75" hidden="false" customHeight="false" outlineLevel="0" collapsed="false">
      <c r="B8" s="4" t="n">
        <f aca="false">SUMPRODUCT($E$2:$T$2,E8:T8)</f>
        <v>2</v>
      </c>
      <c r="C8" s="2" t="n">
        <v>32</v>
      </c>
      <c r="D8" s="2" t="n">
        <v>66</v>
      </c>
      <c r="E8" s="2"/>
      <c r="F8" s="2"/>
      <c r="G8" s="2"/>
      <c r="H8" s="2" t="n">
        <v>1</v>
      </c>
      <c r="I8" s="2" t="n">
        <v>2</v>
      </c>
      <c r="J8" s="2"/>
      <c r="K8" s="2"/>
      <c r="L8" s="2"/>
      <c r="M8" s="2"/>
      <c r="N8" s="2"/>
      <c r="O8" s="6"/>
      <c r="P8" s="2"/>
      <c r="Q8" s="6"/>
      <c r="R8" s="2"/>
      <c r="S8" s="2"/>
      <c r="T8" s="2" t="n">
        <v>1</v>
      </c>
    </row>
    <row r="9" customFormat="false" ht="21.75" hidden="false" customHeight="false" outlineLevel="0" collapsed="false">
      <c r="B9" s="4" t="n">
        <f aca="false">SUMPRODUCT($E$2:$T$2,E9:T9)</f>
        <v>0</v>
      </c>
      <c r="C9" s="2" t="n">
        <v>24</v>
      </c>
      <c r="D9" s="2" t="n">
        <v>71</v>
      </c>
      <c r="E9" s="2"/>
      <c r="F9" s="2"/>
      <c r="G9" s="2"/>
      <c r="H9" s="2"/>
      <c r="I9" s="2"/>
      <c r="J9" s="2" t="n">
        <v>1</v>
      </c>
      <c r="K9" s="2"/>
      <c r="L9" s="2" t="n">
        <v>2</v>
      </c>
      <c r="M9" s="2"/>
      <c r="N9" s="2" t="n">
        <v>1</v>
      </c>
      <c r="O9" s="6"/>
      <c r="P9" s="2"/>
      <c r="Q9" s="6"/>
      <c r="R9" s="2"/>
      <c r="S9" s="2"/>
      <c r="T9" s="2" t="n">
        <v>1</v>
      </c>
    </row>
    <row r="10" customFormat="false" ht="21.75" hidden="false" customHeight="false" outlineLevel="0" collapsed="false">
      <c r="B10" s="4" t="n">
        <f aca="false">SUMPRODUCT($E$2:$T$2,E10:T10)</f>
        <v>0</v>
      </c>
      <c r="C10" s="2" t="n">
        <v>9</v>
      </c>
      <c r="D10" s="2" t="n">
        <v>82</v>
      </c>
      <c r="E10" s="2"/>
      <c r="F10" s="2"/>
      <c r="G10" s="2"/>
      <c r="H10" s="2"/>
      <c r="I10" s="2"/>
      <c r="J10" s="2" t="n">
        <v>1</v>
      </c>
      <c r="K10" s="2" t="n">
        <v>1</v>
      </c>
      <c r="L10" s="2"/>
      <c r="M10" s="2"/>
      <c r="N10" s="2"/>
      <c r="O10" s="6"/>
      <c r="P10" s="2"/>
      <c r="Q10" s="6"/>
      <c r="R10" s="2"/>
      <c r="S10" s="2"/>
      <c r="T10" s="2"/>
    </row>
    <row r="11" customFormat="false" ht="21.75" hidden="false" customHeight="false" outlineLevel="0" collapsed="false">
      <c r="B11" s="2"/>
      <c r="C11" s="2" t="s">
        <v>19</v>
      </c>
      <c r="D11" s="2" t="n">
        <v>176</v>
      </c>
      <c r="E11" s="2" t="n">
        <f aca="false">SUMPRODUCT(E4:E10,$D$4:$D$10)</f>
        <v>174</v>
      </c>
      <c r="F11" s="2" t="n">
        <f aca="false">SUMPRODUCT(F4:F10,$D$4:$D$10)</f>
        <v>176</v>
      </c>
      <c r="G11" s="2" t="n">
        <f aca="false">SUMPRODUCT(G4:G10,$D$4:$D$10)</f>
        <v>174</v>
      </c>
      <c r="H11" s="2" t="n">
        <f aca="false">SUMPRODUCT(H4:H10,$D$4:$D$10)</f>
        <v>174</v>
      </c>
      <c r="I11" s="2" t="n">
        <f aca="false">SUMPRODUCT(I4:I10,$D$4:$D$10)</f>
        <v>176</v>
      </c>
      <c r="J11" s="2" t="n">
        <f aca="false">SUMPRODUCT(J4:J10,$D$4:$D$10)</f>
        <v>175</v>
      </c>
      <c r="K11" s="2" t="n">
        <f aca="false">SUMPRODUCT(K4:K10,$D$4:$D$10)</f>
        <v>176</v>
      </c>
      <c r="L11" s="2" t="n">
        <f aca="false">SUMPRODUCT(L4:L10,$D$4:$D$10)</f>
        <v>173</v>
      </c>
      <c r="M11" s="2" t="n">
        <f aca="false">SUMPRODUCT(M4:M10,$D$4:$D$10)</f>
        <v>162</v>
      </c>
      <c r="N11" s="2" t="n">
        <f aca="false">SUMPRODUCT(N4:N10,$D$4:$D$10)</f>
        <v>156</v>
      </c>
      <c r="O11" s="2" t="n">
        <f aca="false">SUMPRODUCT(O4:O10,$D$4:$D$10)</f>
        <v>0</v>
      </c>
      <c r="P11" s="2" t="n">
        <f aca="false">SUMPRODUCT(P4:P10,$D$4:$D$10)</f>
        <v>170</v>
      </c>
      <c r="Q11" s="2" t="n">
        <f aca="false">SUMPRODUCT(Q4:Q10,$D$4:$D$10)</f>
        <v>0</v>
      </c>
      <c r="R11" s="2" t="n">
        <f aca="false">SUMPRODUCT(R4:R10,$D$4:$D$10)</f>
        <v>176</v>
      </c>
      <c r="S11" s="2" t="n">
        <f aca="false">SUMPRODUCT(S4:S10,$D$4:$D$10)</f>
        <v>174</v>
      </c>
      <c r="T11" s="2" t="n">
        <f aca="false">SUMPRODUCT(T4:T10,$D$4:$D$10)</f>
        <v>175</v>
      </c>
    </row>
    <row r="12" customFormat="false" ht="21.75" hidden="false" customHeight="false" outlineLevel="0" collapsed="false">
      <c r="B12" s="2"/>
      <c r="C12" s="2"/>
      <c r="D12" s="2" t="s">
        <v>20</v>
      </c>
      <c r="E12" s="2" t="n">
        <f aca="false">$D$11-E11</f>
        <v>2</v>
      </c>
      <c r="F12" s="2" t="n">
        <f aca="false">$D$11-F11</f>
        <v>0</v>
      </c>
      <c r="G12" s="2" t="n">
        <f aca="false">$D$11-G11</f>
        <v>2</v>
      </c>
      <c r="H12" s="2" t="n">
        <f aca="false">$D$11-H11</f>
        <v>2</v>
      </c>
      <c r="I12" s="2" t="n">
        <f aca="false">$D$11-I11</f>
        <v>0</v>
      </c>
      <c r="J12" s="2" t="n">
        <f aca="false">$D$11-J11</f>
        <v>1</v>
      </c>
      <c r="K12" s="2" t="n">
        <f aca="false">$D$11-K11</f>
        <v>0</v>
      </c>
      <c r="L12" s="2" t="n">
        <f aca="false">$D$11-L11</f>
        <v>3</v>
      </c>
      <c r="M12" s="2" t="n">
        <f aca="false">$D$11-M11</f>
        <v>14</v>
      </c>
      <c r="N12" s="2" t="n">
        <f aca="false">$D$11-N11</f>
        <v>20</v>
      </c>
      <c r="O12" s="2" t="n">
        <f aca="false">$D$11-O11</f>
        <v>176</v>
      </c>
      <c r="P12" s="2" t="n">
        <f aca="false">$D$11-P11</f>
        <v>6</v>
      </c>
      <c r="Q12" s="2" t="n">
        <f aca="false">$D$11-Q11</f>
        <v>176</v>
      </c>
      <c r="R12" s="2" t="n">
        <f aca="false">$D$11-R11</f>
        <v>0</v>
      </c>
      <c r="S12" s="2" t="n">
        <f aca="false">$D$11-S11</f>
        <v>2</v>
      </c>
      <c r="T12" s="2" t="n">
        <f aca="false">$D$11-T11</f>
        <v>1</v>
      </c>
    </row>
    <row r="13" customFormat="false" ht="21.75" hidden="false" customHeight="false" outlineLevel="0" collapsed="false">
      <c r="B13" s="2"/>
      <c r="C13" s="2" t="s">
        <v>21</v>
      </c>
      <c r="D13" s="7" t="n">
        <f aca="false">INT(SUMPRODUCT(C4:C10,D4:D10)/D11)+1</f>
        <v>6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5" customFormat="false" ht="21.75" hidden="false" customHeight="false" outlineLevel="0" collapsed="false">
      <c r="B15" s="2"/>
      <c r="C15" s="2"/>
      <c r="D15" s="3" t="s">
        <v>22</v>
      </c>
      <c r="E15" s="2" t="n">
        <v>180</v>
      </c>
      <c r="F15" s="2" t="n">
        <v>180</v>
      </c>
      <c r="G15" s="2" t="n">
        <v>180</v>
      </c>
      <c r="H15" s="2" t="n">
        <v>180</v>
      </c>
      <c r="I15" s="2" t="n">
        <v>180</v>
      </c>
      <c r="J15" s="2" t="n">
        <v>180</v>
      </c>
      <c r="K15" s="2" t="n">
        <v>180</v>
      </c>
      <c r="L15" s="2" t="n">
        <v>180</v>
      </c>
      <c r="M15" s="2" t="n">
        <v>180</v>
      </c>
      <c r="N15" s="2" t="n">
        <v>180</v>
      </c>
      <c r="O15" s="2" t="n">
        <v>180</v>
      </c>
      <c r="P15" s="2" t="n">
        <v>180</v>
      </c>
      <c r="Q15" s="2" t="n">
        <v>180</v>
      </c>
      <c r="R15" s="2" t="n">
        <v>180</v>
      </c>
      <c r="S15" s="2" t="n">
        <v>180</v>
      </c>
      <c r="T15" s="2" t="n">
        <v>180</v>
      </c>
    </row>
    <row r="16" customFormat="false" ht="21.75" hidden="false" customHeight="false" outlineLevel="0" collapsed="false">
      <c r="B16" s="2" t="s">
        <v>1</v>
      </c>
      <c r="C16" s="2" t="n">
        <f aca="false">SUMPRODUCT(E16:T16,E15:T15)</f>
        <v>180.000000006262</v>
      </c>
      <c r="D16" s="2" t="s">
        <v>23</v>
      </c>
      <c r="E16" s="4" t="n">
        <v>5.8732130270822E-01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.00000000002892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</row>
    <row r="17" customFormat="false" ht="21.75" hidden="false" customHeight="false" outlineLevel="0" collapsed="false">
      <c r="B17" s="2" t="s">
        <v>3</v>
      </c>
      <c r="C17" s="2" t="s">
        <v>4</v>
      </c>
      <c r="D17" s="2" t="s">
        <v>5</v>
      </c>
      <c r="E17" s="2" t="s">
        <v>6</v>
      </c>
      <c r="F17" s="2" t="s">
        <v>7</v>
      </c>
      <c r="G17" s="2" t="s">
        <v>8</v>
      </c>
      <c r="H17" s="2" t="s">
        <v>9</v>
      </c>
      <c r="I17" s="2" t="s">
        <v>10</v>
      </c>
      <c r="J17" s="2" t="s">
        <v>11</v>
      </c>
      <c r="K17" s="2" t="s">
        <v>12</v>
      </c>
      <c r="L17" s="2" t="s">
        <v>13</v>
      </c>
      <c r="M17" s="2" t="s">
        <v>14</v>
      </c>
      <c r="N17" s="2" t="s">
        <v>15</v>
      </c>
      <c r="O17" s="5" t="s">
        <v>16</v>
      </c>
      <c r="P17" s="5"/>
      <c r="Q17" s="5"/>
      <c r="R17" s="5"/>
      <c r="S17" s="5"/>
      <c r="T17" s="2" t="s">
        <v>17</v>
      </c>
    </row>
    <row r="18" customFormat="false" ht="21.75" hidden="false" customHeight="false" outlineLevel="0" collapsed="false">
      <c r="B18" s="4" t="n">
        <f aca="false">SUMPRODUCT($E$16:$T$16,E18:T18)</f>
        <v>2.0000000000872</v>
      </c>
      <c r="C18" s="2" t="n">
        <v>11</v>
      </c>
      <c r="D18" s="2" t="n">
        <v>19</v>
      </c>
      <c r="E18" s="2" t="n">
        <v>5</v>
      </c>
      <c r="F18" s="2" t="n">
        <v>1</v>
      </c>
      <c r="G18" s="2"/>
      <c r="H18" s="2" t="n">
        <v>3</v>
      </c>
      <c r="I18" s="2"/>
      <c r="J18" s="2"/>
      <c r="K18" s="2"/>
      <c r="L18" s="2"/>
      <c r="M18" s="2" t="n">
        <v>2</v>
      </c>
      <c r="N18" s="2"/>
      <c r="O18" s="6" t="s">
        <v>18</v>
      </c>
      <c r="P18" s="6" t="s">
        <v>18</v>
      </c>
      <c r="Q18" s="6" t="s">
        <v>18</v>
      </c>
      <c r="R18" s="2" t="n">
        <v>1</v>
      </c>
      <c r="S18" s="6" t="s">
        <v>18</v>
      </c>
      <c r="T18" s="2" t="n">
        <v>3</v>
      </c>
    </row>
    <row r="19" customFormat="false" ht="21.75" hidden="false" customHeight="false" outlineLevel="0" collapsed="false">
      <c r="B19" s="4" t="n">
        <f aca="false">SUMPRODUCT($E$16:$T$16,E19:T19)</f>
        <v>0</v>
      </c>
      <c r="C19" s="2" t="n">
        <v>34</v>
      </c>
      <c r="D19" s="2" t="n">
        <v>22</v>
      </c>
      <c r="E19" s="2"/>
      <c r="F19" s="2" t="n">
        <v>1</v>
      </c>
      <c r="G19" s="2" t="n">
        <v>3</v>
      </c>
      <c r="H19" s="2"/>
      <c r="I19" s="2" t="n">
        <v>3</v>
      </c>
      <c r="J19" s="2" t="n">
        <v>1</v>
      </c>
      <c r="K19" s="2"/>
      <c r="L19" s="2"/>
      <c r="M19" s="2"/>
      <c r="N19" s="2"/>
      <c r="O19" s="6"/>
      <c r="P19" s="6"/>
      <c r="Q19" s="6"/>
      <c r="R19" s="2" t="n">
        <v>6</v>
      </c>
      <c r="S19" s="6"/>
      <c r="T19" s="2" t="n">
        <v>1</v>
      </c>
    </row>
    <row r="20" customFormat="false" ht="21.75" hidden="false" customHeight="false" outlineLevel="0" collapsed="false">
      <c r="B20" s="4" t="n">
        <f aca="false">SUMPRODUCT($E$16:$T$16,E20:T20)</f>
        <v>1.00000000002892</v>
      </c>
      <c r="C20" s="2" t="n">
        <v>56</v>
      </c>
      <c r="D20" s="2" t="n">
        <v>31</v>
      </c>
      <c r="E20" s="2"/>
      <c r="F20" s="2"/>
      <c r="G20" s="2"/>
      <c r="H20" s="2"/>
      <c r="I20" s="2" t="n">
        <v>1</v>
      </c>
      <c r="J20" s="2"/>
      <c r="K20" s="2" t="n">
        <v>3</v>
      </c>
      <c r="L20" s="2" t="n">
        <v>1</v>
      </c>
      <c r="M20" s="2" t="n">
        <v>1</v>
      </c>
      <c r="N20" s="2"/>
      <c r="O20" s="6"/>
      <c r="P20" s="6"/>
      <c r="Q20" s="6"/>
      <c r="R20" s="2"/>
      <c r="S20" s="6"/>
      <c r="T20" s="2"/>
    </row>
    <row r="21" customFormat="false" ht="21.75" hidden="false" customHeight="false" outlineLevel="0" collapsed="false">
      <c r="B21" s="4" t="n">
        <f aca="false">SUMPRODUCT($E$16:$T$16,E21:T21)</f>
        <v>5.8732130270822E-012</v>
      </c>
      <c r="C21" s="2" t="n">
        <v>68</v>
      </c>
      <c r="D21" s="2" t="n">
        <v>54</v>
      </c>
      <c r="E21" s="2" t="n">
        <v>1</v>
      </c>
      <c r="F21" s="2" t="n">
        <v>2</v>
      </c>
      <c r="G21" s="2"/>
      <c r="H21" s="2"/>
      <c r="I21" s="2" t="n">
        <v>1</v>
      </c>
      <c r="J21" s="2" t="n">
        <v>1</v>
      </c>
      <c r="K21" s="2" t="n">
        <v>1</v>
      </c>
      <c r="L21" s="2" t="n">
        <v>1</v>
      </c>
      <c r="M21" s="2"/>
      <c r="N21" s="2"/>
      <c r="O21" s="6"/>
      <c r="P21" s="6"/>
      <c r="Q21" s="6"/>
      <c r="R21" s="2"/>
      <c r="S21" s="6"/>
      <c r="T21" s="2"/>
    </row>
    <row r="22" customFormat="false" ht="21.75" hidden="false" customHeight="false" outlineLevel="0" collapsed="false">
      <c r="B22" s="4" t="n">
        <f aca="false">SUMPRODUCT($E$16:$T$16,E22:T22)</f>
        <v>0</v>
      </c>
      <c r="C22" s="2" t="n">
        <v>32</v>
      </c>
      <c r="D22" s="2" t="n">
        <v>66</v>
      </c>
      <c r="E22" s="2"/>
      <c r="F22" s="2"/>
      <c r="G22" s="2"/>
      <c r="H22" s="2"/>
      <c r="I22" s="2"/>
      <c r="J22" s="2"/>
      <c r="K22" s="2"/>
      <c r="L22" s="2" t="n">
        <v>1</v>
      </c>
      <c r="M22" s="2"/>
      <c r="N22" s="2" t="n">
        <v>1</v>
      </c>
      <c r="O22" s="6"/>
      <c r="P22" s="6"/>
      <c r="Q22" s="6"/>
      <c r="R22" s="2"/>
      <c r="S22" s="6"/>
      <c r="T22" s="2"/>
    </row>
    <row r="23" customFormat="false" ht="21.75" hidden="false" customHeight="false" outlineLevel="0" collapsed="false">
      <c r="B23" s="4" t="n">
        <f aca="false">SUMPRODUCT($E$16:$T$16,E23:T23)</f>
        <v>0</v>
      </c>
      <c r="C23" s="2" t="n">
        <v>24</v>
      </c>
      <c r="D23" s="2" t="n">
        <v>71</v>
      </c>
      <c r="E23" s="2"/>
      <c r="F23" s="2"/>
      <c r="G23" s="2"/>
      <c r="H23" s="2"/>
      <c r="I23" s="2"/>
      <c r="J23" s="2" t="n">
        <v>1</v>
      </c>
      <c r="K23" s="2"/>
      <c r="L23" s="2"/>
      <c r="M23" s="2"/>
      <c r="N23" s="2"/>
      <c r="O23" s="6"/>
      <c r="P23" s="6"/>
      <c r="Q23" s="6"/>
      <c r="R23" s="2"/>
      <c r="S23" s="6"/>
      <c r="T23" s="2" t="n">
        <v>1</v>
      </c>
    </row>
    <row r="24" customFormat="false" ht="21.75" hidden="false" customHeight="false" outlineLevel="0" collapsed="false">
      <c r="B24" s="4" t="n">
        <f aca="false">SUMPRODUCT($E$16:$T$16,E24:T24)</f>
        <v>1.00000000002892</v>
      </c>
      <c r="C24" s="2" t="n">
        <v>9</v>
      </c>
      <c r="D24" s="2" t="n">
        <v>82</v>
      </c>
      <c r="E24" s="2"/>
      <c r="F24" s="2"/>
      <c r="G24" s="2" t="n">
        <v>1</v>
      </c>
      <c r="H24" s="2" t="n">
        <v>1</v>
      </c>
      <c r="I24" s="2"/>
      <c r="J24" s="2"/>
      <c r="K24" s="2"/>
      <c r="L24" s="2"/>
      <c r="M24" s="2" t="n">
        <v>1</v>
      </c>
      <c r="N24" s="2" t="n">
        <v>1</v>
      </c>
      <c r="O24" s="6"/>
      <c r="P24" s="6"/>
      <c r="Q24" s="6"/>
      <c r="R24" s="2"/>
      <c r="S24" s="6"/>
      <c r="T24" s="2"/>
    </row>
    <row r="25" customFormat="false" ht="21.75" hidden="false" customHeight="false" outlineLevel="0" collapsed="false">
      <c r="B25" s="2" t="n">
        <f aca="false">SUM(E16:T16)</f>
        <v>1.00000000003479</v>
      </c>
      <c r="C25" s="2" t="s">
        <v>24</v>
      </c>
      <c r="D25" s="2" t="n">
        <v>151</v>
      </c>
      <c r="E25" s="2" t="n">
        <f aca="false">SUMPRODUCT(E18:E24,$D$4:$D$10)</f>
        <v>149</v>
      </c>
      <c r="F25" s="2" t="n">
        <f aca="false">SUMPRODUCT(F18:F24,$D$4:$D$10)</f>
        <v>149</v>
      </c>
      <c r="G25" s="2" t="n">
        <f aca="false">SUMPRODUCT(G18:G24,$D$4:$D$10)</f>
        <v>148</v>
      </c>
      <c r="H25" s="2" t="n">
        <f aca="false">SUMPRODUCT(H18:H24,$D$4:$D$10)</f>
        <v>139</v>
      </c>
      <c r="I25" s="2" t="n">
        <f aca="false">SUMPRODUCT(I18:I24,$D$4:$D$10)</f>
        <v>151</v>
      </c>
      <c r="J25" s="2" t="n">
        <f aca="false">SUMPRODUCT(J18:J24,$D$4:$D$10)</f>
        <v>147</v>
      </c>
      <c r="K25" s="2" t="n">
        <f aca="false">SUMPRODUCT(K18:K24,$D$4:$D$10)</f>
        <v>147</v>
      </c>
      <c r="L25" s="2" t="n">
        <f aca="false">SUMPRODUCT(L18:L24,$D$4:$D$10)</f>
        <v>151</v>
      </c>
      <c r="M25" s="2" t="n">
        <f aca="false">SUMPRODUCT(M18:M24,$D$4:$D$10)</f>
        <v>151</v>
      </c>
      <c r="N25" s="2" t="n">
        <f aca="false">SUMPRODUCT(N18:N24,$D$4:$D$10)</f>
        <v>148</v>
      </c>
      <c r="O25" s="2" t="n">
        <f aca="false">SUMPRODUCT(O18:O24,$D$4:$D$10)</f>
        <v>0</v>
      </c>
      <c r="P25" s="2" t="n">
        <f aca="false">SUMPRODUCT(P18:P24,$D$4:$D$10)</f>
        <v>0</v>
      </c>
      <c r="Q25" s="2" t="n">
        <f aca="false">SUMPRODUCT(Q18:Q24,$D$4:$D$10)</f>
        <v>0</v>
      </c>
      <c r="R25" s="2" t="n">
        <f aca="false">SUMPRODUCT(R18:R24,$D$4:$D$10)</f>
        <v>151</v>
      </c>
      <c r="S25" s="2" t="n">
        <f aca="false">SUMPRODUCT(S18:S24,$D$4:$D$10)</f>
        <v>0</v>
      </c>
      <c r="T25" s="2" t="n">
        <f aca="false">SUMPRODUCT(T18:T24,$D$4:$D$10)</f>
        <v>150</v>
      </c>
    </row>
    <row r="26" customFormat="false" ht="21.75" hidden="false" customHeight="false" outlineLevel="0" collapsed="false">
      <c r="B26" s="2"/>
      <c r="C26" s="2"/>
      <c r="D26" s="2" t="s">
        <v>20</v>
      </c>
      <c r="E26" s="2" t="n">
        <f aca="false">$D$25-E25</f>
        <v>2</v>
      </c>
      <c r="F26" s="2" t="n">
        <f aca="false">$D$25-F25</f>
        <v>2</v>
      </c>
      <c r="G26" s="2" t="n">
        <f aca="false">$D$25-G25</f>
        <v>3</v>
      </c>
      <c r="H26" s="2" t="n">
        <f aca="false">$D$25-H25</f>
        <v>12</v>
      </c>
      <c r="I26" s="2" t="n">
        <f aca="false">$D$25-I25</f>
        <v>0</v>
      </c>
      <c r="J26" s="2" t="n">
        <f aca="false">$D$25-J25</f>
        <v>4</v>
      </c>
      <c r="K26" s="2" t="n">
        <f aca="false">$D$25-K25</f>
        <v>4</v>
      </c>
      <c r="L26" s="2" t="n">
        <f aca="false">$D$25-L25</f>
        <v>0</v>
      </c>
      <c r="M26" s="2" t="n">
        <f aca="false">$D$25-M25</f>
        <v>0</v>
      </c>
      <c r="N26" s="2" t="n">
        <f aca="false">$D$25-N25</f>
        <v>3</v>
      </c>
      <c r="O26" s="2" t="n">
        <f aca="false">$D$25-O25</f>
        <v>151</v>
      </c>
      <c r="P26" s="2" t="n">
        <f aca="false">$D$25-P25</f>
        <v>151</v>
      </c>
      <c r="Q26" s="2" t="n">
        <f aca="false">$D$25-Q25</f>
        <v>151</v>
      </c>
      <c r="R26" s="2" t="n">
        <f aca="false">$D$25-R25</f>
        <v>0</v>
      </c>
      <c r="S26" s="2" t="n">
        <f aca="false">$D$25-S25</f>
        <v>151</v>
      </c>
      <c r="T26" s="2" t="n">
        <f aca="false">$D$25-T25</f>
        <v>1</v>
      </c>
    </row>
    <row r="27" customFormat="false" ht="21.75" hidden="false" customHeight="false" outlineLevel="0" collapsed="false">
      <c r="B27" s="2"/>
      <c r="C27" s="2" t="s">
        <v>21</v>
      </c>
      <c r="D27" s="7" t="n">
        <f aca="false">INT(SUMPRODUCT(C18:C24,D18:D24)/D25)+1</f>
        <v>7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9" customFormat="false" ht="21.75" hidden="false" customHeight="false" outlineLevel="0" collapsed="false">
      <c r="B29" s="2"/>
      <c r="C29" s="2"/>
      <c r="D29" s="3" t="s">
        <v>25</v>
      </c>
      <c r="E29" s="2" t="n">
        <v>233</v>
      </c>
      <c r="F29" s="2" t="n">
        <v>233</v>
      </c>
      <c r="G29" s="2" t="n">
        <v>233</v>
      </c>
      <c r="H29" s="2" t="n">
        <v>233</v>
      </c>
      <c r="I29" s="2" t="n">
        <v>233</v>
      </c>
      <c r="J29" s="2" t="n">
        <v>233</v>
      </c>
      <c r="K29" s="2" t="n">
        <v>233</v>
      </c>
      <c r="L29" s="2" t="n">
        <v>233</v>
      </c>
      <c r="M29" s="2" t="n">
        <v>233</v>
      </c>
      <c r="N29" s="2" t="n">
        <v>233</v>
      </c>
      <c r="O29" s="2" t="n">
        <v>233</v>
      </c>
      <c r="P29" s="2" t="n">
        <v>233</v>
      </c>
      <c r="Q29" s="2" t="n">
        <v>233</v>
      </c>
      <c r="R29" s="2" t="n">
        <v>233</v>
      </c>
      <c r="S29" s="2" t="n">
        <v>233</v>
      </c>
      <c r="T29" s="2" t="n">
        <v>233</v>
      </c>
    </row>
    <row r="30" customFormat="false" ht="21.75" hidden="false" customHeight="false" outlineLevel="0" collapsed="false">
      <c r="B30" s="2" t="s">
        <v>1</v>
      </c>
      <c r="C30" s="2" t="n">
        <f aca="false">SUMPRODUCT(E30:T30,E29:T29)</f>
        <v>11416.9999999851</v>
      </c>
      <c r="D30" s="2" t="s">
        <v>26</v>
      </c>
      <c r="E30" s="4" t="n">
        <v>3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24</v>
      </c>
      <c r="M30" s="4" t="n">
        <v>8.00000000000858</v>
      </c>
      <c r="N30" s="4" t="n">
        <v>0</v>
      </c>
      <c r="O30" s="4" t="n">
        <v>0</v>
      </c>
      <c r="P30" s="4" t="n">
        <v>2.9999999999274</v>
      </c>
      <c r="Q30" s="4" t="n">
        <v>11</v>
      </c>
      <c r="R30" s="4" t="n">
        <v>0</v>
      </c>
      <c r="S30" s="4" t="n">
        <v>0</v>
      </c>
      <c r="T30" s="4" t="n">
        <v>0</v>
      </c>
    </row>
    <row r="31" customFormat="false" ht="21.75" hidden="false" customHeight="false" outlineLevel="0" collapsed="false">
      <c r="B31" s="2" t="s">
        <v>3</v>
      </c>
      <c r="C31" s="2" t="s">
        <v>4</v>
      </c>
      <c r="D31" s="2" t="s">
        <v>5</v>
      </c>
      <c r="E31" s="2" t="s">
        <v>6</v>
      </c>
      <c r="F31" s="2" t="s">
        <v>7</v>
      </c>
      <c r="G31" s="2" t="s">
        <v>8</v>
      </c>
      <c r="H31" s="2" t="s">
        <v>9</v>
      </c>
      <c r="I31" s="2" t="s">
        <v>10</v>
      </c>
      <c r="J31" s="2" t="s">
        <v>11</v>
      </c>
      <c r="K31" s="2" t="s">
        <v>12</v>
      </c>
      <c r="L31" s="2" t="s">
        <v>13</v>
      </c>
      <c r="M31" s="2" t="s">
        <v>14</v>
      </c>
      <c r="N31" s="2" t="s">
        <v>15</v>
      </c>
      <c r="O31" s="5" t="s">
        <v>16</v>
      </c>
      <c r="P31" s="5"/>
      <c r="Q31" s="5"/>
      <c r="R31" s="5"/>
      <c r="S31" s="5"/>
      <c r="T31" s="2" t="s">
        <v>17</v>
      </c>
    </row>
    <row r="32" customFormat="false" ht="21.75" hidden="false" customHeight="false" outlineLevel="0" collapsed="false">
      <c r="B32" s="4" t="n">
        <f aca="false">SUMPRODUCT($E$30:$T$30,E32:T32)</f>
        <v>9</v>
      </c>
      <c r="C32" s="2" t="n">
        <v>11</v>
      </c>
      <c r="D32" s="2" t="n">
        <v>19</v>
      </c>
      <c r="E32" s="2" t="n">
        <v>3</v>
      </c>
      <c r="F32" s="2" t="n">
        <v>1</v>
      </c>
      <c r="G32" s="2" t="n">
        <v>2</v>
      </c>
      <c r="H32" s="2" t="n">
        <v>1</v>
      </c>
      <c r="I32" s="2"/>
      <c r="J32" s="2"/>
      <c r="K32" s="2"/>
      <c r="L32" s="2"/>
      <c r="M32" s="2"/>
      <c r="N32" s="2"/>
      <c r="O32" s="2"/>
      <c r="P32" s="2"/>
      <c r="Q32" s="2"/>
      <c r="R32" s="2" t="n">
        <v>3</v>
      </c>
      <c r="S32" s="6" t="s">
        <v>18</v>
      </c>
      <c r="T32" s="2"/>
    </row>
    <row r="33" customFormat="false" ht="21.75" hidden="false" customHeight="false" outlineLevel="0" collapsed="false">
      <c r="B33" s="4" t="n">
        <f aca="false">SUMPRODUCT($E$30:$T$30,E33:T33)</f>
        <v>17</v>
      </c>
      <c r="C33" s="2" t="n">
        <v>34</v>
      </c>
      <c r="D33" s="2" t="n">
        <v>22</v>
      </c>
      <c r="E33" s="2" t="n">
        <v>2</v>
      </c>
      <c r="F33" s="2" t="n">
        <v>6</v>
      </c>
      <c r="G33" s="2" t="n">
        <v>1</v>
      </c>
      <c r="H33" s="2"/>
      <c r="I33" s="2" t="n">
        <v>3</v>
      </c>
      <c r="J33" s="2" t="n">
        <v>1</v>
      </c>
      <c r="K33" s="2"/>
      <c r="L33" s="2"/>
      <c r="M33" s="2"/>
      <c r="N33" s="2" t="n">
        <v>2</v>
      </c>
      <c r="O33" s="2" t="n">
        <v>2</v>
      </c>
      <c r="P33" s="2"/>
      <c r="Q33" s="2" t="n">
        <v>1</v>
      </c>
      <c r="R33" s="2" t="n">
        <v>7</v>
      </c>
      <c r="S33" s="6"/>
      <c r="T33" s="2"/>
    </row>
    <row r="34" customFormat="false" ht="21.75" hidden="false" customHeight="false" outlineLevel="0" collapsed="false">
      <c r="B34" s="4" t="n">
        <f aca="false">SUMPRODUCT($E$30:$T$30,E34:T34)</f>
        <v>54.9999999996542</v>
      </c>
      <c r="C34" s="2" t="n">
        <v>56</v>
      </c>
      <c r="D34" s="2" t="n">
        <v>31</v>
      </c>
      <c r="E34" s="2"/>
      <c r="F34" s="2"/>
      <c r="G34" s="2" t="n">
        <v>3</v>
      </c>
      <c r="H34" s="2" t="n">
        <v>2</v>
      </c>
      <c r="I34" s="2" t="n">
        <v>1</v>
      </c>
      <c r="J34" s="2" t="n">
        <v>1</v>
      </c>
      <c r="K34" s="2" t="n">
        <v>1</v>
      </c>
      <c r="L34" s="2" t="n">
        <v>1</v>
      </c>
      <c r="M34" s="2" t="n">
        <v>2</v>
      </c>
      <c r="N34" s="2" t="n">
        <v>1</v>
      </c>
      <c r="O34" s="2"/>
      <c r="P34" s="2" t="n">
        <v>5</v>
      </c>
      <c r="Q34" s="2"/>
      <c r="R34" s="2"/>
      <c r="S34" s="6"/>
      <c r="T34" s="2"/>
    </row>
    <row r="35" customFormat="false" ht="21.75" hidden="false" customHeight="false" outlineLevel="0" collapsed="false">
      <c r="B35" s="4" t="n">
        <f aca="false">SUMPRODUCT($E$30:$T$30,E35:T35)</f>
        <v>67.9999999999274</v>
      </c>
      <c r="C35" s="2" t="n">
        <v>68</v>
      </c>
      <c r="D35" s="2" t="n">
        <v>54</v>
      </c>
      <c r="E35" s="2" t="n">
        <v>2</v>
      </c>
      <c r="F35" s="2" t="n">
        <v>1</v>
      </c>
      <c r="G35" s="2" t="n">
        <v>1</v>
      </c>
      <c r="H35" s="2" t="n">
        <v>1</v>
      </c>
      <c r="I35" s="2" t="n">
        <v>2</v>
      </c>
      <c r="J35" s="2"/>
      <c r="K35" s="2" t="n">
        <v>2</v>
      </c>
      <c r="L35" s="2" t="n">
        <v>2</v>
      </c>
      <c r="M35" s="2"/>
      <c r="N35" s="2"/>
      <c r="O35" s="2" t="n">
        <v>3</v>
      </c>
      <c r="P35" s="2" t="n">
        <v>1</v>
      </c>
      <c r="Q35" s="2" t="n">
        <v>1</v>
      </c>
      <c r="R35" s="2"/>
      <c r="S35" s="6"/>
      <c r="T35" s="2"/>
    </row>
    <row r="36" customFormat="false" ht="21.75" hidden="false" customHeight="false" outlineLevel="0" collapsed="false">
      <c r="B36" s="4" t="n">
        <f aca="false">SUMPRODUCT($E$30:$T$30,E36:T36)</f>
        <v>30.0000000000086</v>
      </c>
      <c r="C36" s="2" t="n">
        <v>32</v>
      </c>
      <c r="D36" s="2" t="n">
        <v>66</v>
      </c>
      <c r="E36" s="2"/>
      <c r="F36" s="2"/>
      <c r="G36" s="2"/>
      <c r="H36" s="2" t="n">
        <v>1</v>
      </c>
      <c r="I36" s="2"/>
      <c r="J36" s="2"/>
      <c r="K36" s="2" t="n">
        <v>1</v>
      </c>
      <c r="L36" s="2"/>
      <c r="M36" s="2" t="n">
        <v>1</v>
      </c>
      <c r="N36" s="2" t="n">
        <v>2</v>
      </c>
      <c r="O36" s="2"/>
      <c r="P36" s="2"/>
      <c r="Q36" s="2" t="n">
        <v>2</v>
      </c>
      <c r="R36" s="2"/>
      <c r="S36" s="6"/>
      <c r="T36" s="2" t="n">
        <v>1</v>
      </c>
    </row>
    <row r="37" customFormat="false" ht="21.75" hidden="false" customHeight="false" outlineLevel="0" collapsed="false">
      <c r="B37" s="4" t="n">
        <f aca="false">SUMPRODUCT($E$30:$T$30,E37:T37)</f>
        <v>24</v>
      </c>
      <c r="C37" s="2" t="n">
        <v>24</v>
      </c>
      <c r="D37" s="2" t="n">
        <v>71</v>
      </c>
      <c r="E37" s="2"/>
      <c r="F37" s="2"/>
      <c r="G37" s="2"/>
      <c r="H37" s="2"/>
      <c r="I37" s="2"/>
      <c r="J37" s="2" t="n">
        <v>1</v>
      </c>
      <c r="K37" s="2"/>
      <c r="L37" s="2" t="n">
        <v>1</v>
      </c>
      <c r="M37" s="2"/>
      <c r="N37" s="2"/>
      <c r="O37" s="2"/>
      <c r="P37" s="2"/>
      <c r="Q37" s="2"/>
      <c r="R37" s="2"/>
      <c r="S37" s="6"/>
      <c r="T37" s="2" t="n">
        <v>2</v>
      </c>
    </row>
    <row r="38" customFormat="false" ht="21.75" hidden="false" customHeight="false" outlineLevel="0" collapsed="false">
      <c r="B38" s="4" t="n">
        <f aca="false">SUMPRODUCT($E$30:$T$30,E38:T38)</f>
        <v>8.00000000000858</v>
      </c>
      <c r="C38" s="2" t="n">
        <v>9</v>
      </c>
      <c r="D38" s="2" t="n">
        <v>82</v>
      </c>
      <c r="E38" s="2"/>
      <c r="F38" s="2"/>
      <c r="G38" s="2"/>
      <c r="H38" s="2"/>
      <c r="I38" s="2"/>
      <c r="J38" s="2" t="n">
        <v>1</v>
      </c>
      <c r="K38" s="2"/>
      <c r="L38" s="2"/>
      <c r="M38" s="2" t="n">
        <v>1</v>
      </c>
      <c r="N38" s="2"/>
      <c r="O38" s="2"/>
      <c r="P38" s="2"/>
      <c r="Q38" s="2"/>
      <c r="R38" s="2"/>
      <c r="S38" s="6"/>
      <c r="T38" s="2"/>
    </row>
    <row r="39" customFormat="false" ht="21.75" hidden="false" customHeight="false" outlineLevel="0" collapsed="false">
      <c r="B39" s="2"/>
      <c r="C39" s="2" t="s">
        <v>27</v>
      </c>
      <c r="D39" s="2" t="n">
        <v>211</v>
      </c>
      <c r="E39" s="2" t="n">
        <f aca="false">SUMPRODUCT(E32:E38,$D$4:$D$10)</f>
        <v>209</v>
      </c>
      <c r="F39" s="2" t="n">
        <f aca="false">SUMPRODUCT(F32:F38,$D$4:$D$10)</f>
        <v>205</v>
      </c>
      <c r="G39" s="2" t="n">
        <f aca="false">SUMPRODUCT(G32:G38,$D$4:$D$10)</f>
        <v>207</v>
      </c>
      <c r="H39" s="2" t="n">
        <f aca="false">SUMPRODUCT(H32:H38,$D$4:$D$10)</f>
        <v>201</v>
      </c>
      <c r="I39" s="2" t="n">
        <f aca="false">SUMPRODUCT(I32:I38,$D$4:$D$10)</f>
        <v>205</v>
      </c>
      <c r="J39" s="2" t="n">
        <f aca="false">SUMPRODUCT(J32:J38,$D$4:$D$10)</f>
        <v>206</v>
      </c>
      <c r="K39" s="2" t="n">
        <f aca="false">SUMPRODUCT(K32:K38,$D$4:$D$10)</f>
        <v>205</v>
      </c>
      <c r="L39" s="2" t="n">
        <f aca="false">SUMPRODUCT(L32:L38,$D$4:$D$10)</f>
        <v>210</v>
      </c>
      <c r="M39" s="2" t="n">
        <f aca="false">SUMPRODUCT(M32:M38,$D$4:$D$10)</f>
        <v>210</v>
      </c>
      <c r="N39" s="2" t="n">
        <f aca="false">SUMPRODUCT(N32:N38,$D$4:$D$10)</f>
        <v>207</v>
      </c>
      <c r="O39" s="2" t="n">
        <f aca="false">SUMPRODUCT(O32:O38,$D$4:$D$10)</f>
        <v>206</v>
      </c>
      <c r="P39" s="2" t="n">
        <f aca="false">SUMPRODUCT(P32:P38,$D$4:$D$10)</f>
        <v>209</v>
      </c>
      <c r="Q39" s="2" t="n">
        <f aca="false">SUMPRODUCT(Q32:Q38,$D$4:$D$10)</f>
        <v>208</v>
      </c>
      <c r="R39" s="2" t="n">
        <f aca="false">SUMPRODUCT(R32:R38,$D$4:$D$10)</f>
        <v>211</v>
      </c>
      <c r="S39" s="2" t="n">
        <f aca="false">SUMPRODUCT(S32:S38,$D$4:$D$10)</f>
        <v>0</v>
      </c>
      <c r="T39" s="2" t="n">
        <f aca="false">SUMPRODUCT(T32:T38,$D$4:$D$10)</f>
        <v>208</v>
      </c>
    </row>
    <row r="40" customFormat="false" ht="21.75" hidden="false" customHeight="false" outlineLevel="0" collapsed="false">
      <c r="B40" s="2"/>
      <c r="C40" s="2"/>
      <c r="D40" s="2" t="s">
        <v>20</v>
      </c>
      <c r="E40" s="2" t="n">
        <f aca="false">$D$39-E39</f>
        <v>2</v>
      </c>
      <c r="F40" s="2" t="n">
        <f aca="false">$D$39-F39</f>
        <v>6</v>
      </c>
      <c r="G40" s="2" t="n">
        <f aca="false">$D$39-G39</f>
        <v>4</v>
      </c>
      <c r="H40" s="2" t="n">
        <f aca="false">$D$39-H39</f>
        <v>10</v>
      </c>
      <c r="I40" s="2" t="n">
        <f aca="false">$D$39-I39</f>
        <v>6</v>
      </c>
      <c r="J40" s="2" t="n">
        <f aca="false">$D$39-J39</f>
        <v>5</v>
      </c>
      <c r="K40" s="2" t="n">
        <f aca="false">$D$39-K39</f>
        <v>6</v>
      </c>
      <c r="L40" s="2" t="n">
        <f aca="false">$D$39-L39</f>
        <v>1</v>
      </c>
      <c r="M40" s="2" t="n">
        <f aca="false">$D$39-M39</f>
        <v>1</v>
      </c>
      <c r="N40" s="2" t="n">
        <f aca="false">$D$39-N39</f>
        <v>4</v>
      </c>
      <c r="O40" s="2" t="n">
        <f aca="false">$D$39-O39</f>
        <v>5</v>
      </c>
      <c r="P40" s="2" t="n">
        <f aca="false">$D$39-P39</f>
        <v>2</v>
      </c>
      <c r="Q40" s="2" t="n">
        <f aca="false">$D$39-Q39</f>
        <v>3</v>
      </c>
      <c r="R40" s="2" t="n">
        <f aca="false">$D$39-R39</f>
        <v>0</v>
      </c>
      <c r="S40" s="2" t="n">
        <f aca="false">$D$39-S39</f>
        <v>211</v>
      </c>
      <c r="T40" s="2" t="n">
        <f aca="false">$D$39-T39</f>
        <v>3</v>
      </c>
    </row>
    <row r="41" customFormat="false" ht="21.75" hidden="false" customHeight="false" outlineLevel="0" collapsed="false">
      <c r="C41" s="2" t="s">
        <v>21</v>
      </c>
      <c r="D41" s="7" t="n">
        <f aca="false">INT(SUMPRODUCT(C32:C38,D32:D38)/D39)+1</f>
        <v>52</v>
      </c>
    </row>
    <row r="42" customFormat="false" ht="31.5" hidden="false" customHeight="false" outlineLevel="0" collapsed="false">
      <c r="B42" s="8" t="s">
        <v>28</v>
      </c>
      <c r="C42" s="8" t="s">
        <v>29</v>
      </c>
      <c r="D42" s="8" t="s">
        <v>30</v>
      </c>
      <c r="E42" s="5" t="s">
        <v>31</v>
      </c>
      <c r="F42" s="5" t="s">
        <v>32</v>
      </c>
      <c r="O42" s="9"/>
      <c r="P42" s="9"/>
      <c r="Q42" s="9"/>
      <c r="R42" s="9"/>
      <c r="S42" s="9"/>
    </row>
    <row r="43" customFormat="false" ht="31.5" hidden="false" customHeight="true" outlineLevel="0" collapsed="false">
      <c r="B43" s="4" t="n">
        <f aca="false">SUMPRODUCT($E$2:$T$2,E4:T4)</f>
        <v>0</v>
      </c>
      <c r="C43" s="4" t="n">
        <f aca="false">SUMPRODUCT($E$16:$T$16,E18:T18)</f>
        <v>2.0000000000872</v>
      </c>
      <c r="D43" s="4" t="n">
        <f aca="false">SUMPRODUCT($E$30:$T$30,E32:T32)</f>
        <v>9</v>
      </c>
      <c r="E43" s="4" t="n">
        <f aca="false">+SUM(B43:D43)</f>
        <v>11.0000000000872</v>
      </c>
      <c r="F43" s="2" t="n">
        <v>11</v>
      </c>
      <c r="H43" s="10" t="s">
        <v>33</v>
      </c>
    </row>
    <row r="44" customFormat="false" ht="31.5" hidden="false" customHeight="true" outlineLevel="0" collapsed="false">
      <c r="B44" s="4" t="n">
        <f aca="false">SUMPRODUCT($E$2:$T$2,E5:T5)</f>
        <v>18</v>
      </c>
      <c r="C44" s="4" t="n">
        <f aca="false">SUMPRODUCT($E$16:$T$16,E19:T19)</f>
        <v>0</v>
      </c>
      <c r="D44" s="4" t="n">
        <f aca="false">SUMPRODUCT($E$30:$T$30,E33:T33)</f>
        <v>17</v>
      </c>
      <c r="E44" s="4" t="n">
        <f aca="false">+SUM(B44:D44)</f>
        <v>35</v>
      </c>
      <c r="F44" s="2" t="n">
        <v>34</v>
      </c>
      <c r="H44" s="5" t="s">
        <v>34</v>
      </c>
      <c r="I44" s="11" t="n">
        <f aca="false">SUMPRODUCT(E30:T30,E29:T29)+SUMPRODUCT(E16:T16,E15:T15)+SUMPRODUCT(E2:T2,E1:T1)</f>
        <v>12197.0000000115</v>
      </c>
      <c r="J44" s="8" t="s">
        <v>35</v>
      </c>
    </row>
    <row r="45" customFormat="false" ht="31.5" hidden="false" customHeight="true" outlineLevel="0" collapsed="false">
      <c r="B45" s="4" t="n">
        <f aca="false">SUMPRODUCT($E$2:$T$2,E6:T6)</f>
        <v>0</v>
      </c>
      <c r="C45" s="4" t="n">
        <f aca="false">SUMPRODUCT($E$16:$T$16,E20:T20)</f>
        <v>1.00000000002892</v>
      </c>
      <c r="D45" s="4" t="n">
        <f aca="false">SUMPRODUCT($E$30:$T$30,E34:T34)</f>
        <v>54.9999999996542</v>
      </c>
      <c r="E45" s="4" t="n">
        <f aca="false">+SUM(B45:D45)</f>
        <v>55.9999999996831</v>
      </c>
      <c r="F45" s="2" t="n">
        <v>56</v>
      </c>
      <c r="H45" s="8" t="s">
        <v>28</v>
      </c>
      <c r="I45" s="11" t="n">
        <f aca="false">SUM(E2:T2)</f>
        <v>3.00000000010096</v>
      </c>
      <c r="J45" s="8" t="s">
        <v>36</v>
      </c>
    </row>
    <row r="46" customFormat="false" ht="31.5" hidden="false" customHeight="true" outlineLevel="0" collapsed="false">
      <c r="B46" s="4" t="n">
        <f aca="false">SUMPRODUCT($E$2:$T$2,E7:T7)</f>
        <v>3.02883806922115E-010</v>
      </c>
      <c r="C46" s="4" t="n">
        <f aca="false">SUMPRODUCT($E$16:$T$16,E21:T21)</f>
        <v>5.8732130270822E-012</v>
      </c>
      <c r="D46" s="4" t="n">
        <f aca="false">SUMPRODUCT($E$30:$T$30,E35:T35)</f>
        <v>67.9999999999274</v>
      </c>
      <c r="E46" s="4" t="n">
        <f aca="false">+SUM(B46:D46)</f>
        <v>68.0000000002362</v>
      </c>
      <c r="F46" s="2" t="n">
        <v>68</v>
      </c>
      <c r="H46" s="8" t="s">
        <v>29</v>
      </c>
      <c r="I46" s="11" t="n">
        <f aca="false">SUM(E16:T16)</f>
        <v>1.00000000003479</v>
      </c>
      <c r="J46" s="8" t="s">
        <v>36</v>
      </c>
    </row>
    <row r="47" customFormat="false" ht="31.5" hidden="false" customHeight="true" outlineLevel="0" collapsed="false">
      <c r="B47" s="4" t="n">
        <f aca="false">SUMPRODUCT($E$2:$T$2,E8:T8)</f>
        <v>2</v>
      </c>
      <c r="C47" s="4" t="n">
        <f aca="false">SUMPRODUCT($E$16:$T$16,E22:T22)</f>
        <v>0</v>
      </c>
      <c r="D47" s="4" t="n">
        <f aca="false">SUMPRODUCT($E$30:$T$30,E36:T36)</f>
        <v>30.0000000000086</v>
      </c>
      <c r="E47" s="4" t="n">
        <f aca="false">+SUM(B47:D47)</f>
        <v>32.0000000000086</v>
      </c>
      <c r="F47" s="2" t="n">
        <v>32</v>
      </c>
      <c r="H47" s="8" t="s">
        <v>30</v>
      </c>
      <c r="I47" s="11" t="n">
        <f aca="false">(SUM(E30:T30))</f>
        <v>48.999999999936</v>
      </c>
      <c r="J47" s="8" t="s">
        <v>36</v>
      </c>
    </row>
    <row r="48" customFormat="false" ht="31.5" hidden="false" customHeight="true" outlineLevel="0" collapsed="false">
      <c r="B48" s="4" t="n">
        <f aca="false">SUMPRODUCT($E$2:$T$2,E9:T9)</f>
        <v>0</v>
      </c>
      <c r="C48" s="4" t="n">
        <f aca="false">SUMPRODUCT($E$16:$T$16,E23:T23)</f>
        <v>0</v>
      </c>
      <c r="D48" s="4" t="n">
        <f aca="false">SUMPRODUCT($E$30:$T$30,E37:T37)</f>
        <v>24</v>
      </c>
      <c r="E48" s="4" t="n">
        <f aca="false">+SUM(B48:D48)</f>
        <v>24</v>
      </c>
      <c r="F48" s="2" t="n">
        <v>24</v>
      </c>
    </row>
    <row r="49" customFormat="false" ht="31.5" hidden="false" customHeight="true" outlineLevel="0" collapsed="false">
      <c r="B49" s="4" t="n">
        <f aca="false">SUMPRODUCT($E$2:$T$2,E10:T10)</f>
        <v>0</v>
      </c>
      <c r="C49" s="4" t="n">
        <f aca="false">SUMPRODUCT($E$16:$T$16,E24:T24)</f>
        <v>1.00000000002892</v>
      </c>
      <c r="D49" s="4" t="n">
        <f aca="false">SUMPRODUCT($E$30:$T$30,E38:T38)</f>
        <v>8.00000000000858</v>
      </c>
      <c r="E49" s="4" t="n">
        <f aca="false">+SUM(B49:D49)</f>
        <v>9.0000000000375</v>
      </c>
      <c r="F49" s="2" t="n">
        <v>9</v>
      </c>
    </row>
    <row r="50" customFormat="false" ht="21.75" hidden="false" customHeight="false" outlineLevel="0" collapsed="false">
      <c r="B50" s="12"/>
      <c r="C50" s="12"/>
      <c r="D50" s="12"/>
    </row>
  </sheetData>
  <mergeCells count="10">
    <mergeCell ref="O3:S3"/>
    <mergeCell ref="O4:O10"/>
    <mergeCell ref="Q4:Q10"/>
    <mergeCell ref="O17:S17"/>
    <mergeCell ref="O18:O24"/>
    <mergeCell ref="P18:P24"/>
    <mergeCell ref="Q18:Q24"/>
    <mergeCell ref="S18:S24"/>
    <mergeCell ref="O31:S31"/>
    <mergeCell ref="S32:S38"/>
  </mergeCells>
  <printOptions headings="false" gridLines="false" gridLinesSet="true" horizontalCentered="false" verticalCentered="false"/>
  <pageMargins left="0.340277777777778" right="0.279861111111111" top="0.984027777777778" bottom="0.15" header="0.5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วฐา มินเสน 48850226</oddHeader>
    <oddFooter>&amp;CAdvanced Optimization</oddFooter>
  </headerFooter>
  <rowBreaks count="2" manualBreakCount="2">
    <brk id="14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7" activeCellId="0" sqref="A1:H6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2"/>
    <col collapsed="false" customWidth="true" hidden="false" outlineLevel="0" max="3" min="3" style="0" width="27.14"/>
    <col collapsed="false" customWidth="true" hidden="false" outlineLevel="0" max="4" min="4" style="0" width="5.42"/>
    <col collapsed="false" customWidth="true" hidden="false" outlineLevel="0" max="5" min="5" style="0" width="8.14"/>
    <col collapsed="false" customWidth="true" hidden="false" outlineLevel="0" max="8" min="6" style="0" width="11.99"/>
  </cols>
  <sheetData>
    <row r="1" customFormat="false" ht="21.75" hidden="false" customHeight="false" outlineLevel="0" collapsed="false">
      <c r="A1" s="13" t="s">
        <v>37</v>
      </c>
    </row>
    <row r="2" customFormat="false" ht="21.75" hidden="false" customHeight="false" outlineLevel="0" collapsed="false">
      <c r="A2" s="13" t="s">
        <v>38</v>
      </c>
    </row>
    <row r="3" customFormat="false" ht="21.75" hidden="false" customHeight="false" outlineLevel="0" collapsed="false">
      <c r="A3" s="13" t="s">
        <v>39</v>
      </c>
    </row>
    <row r="6" customFormat="false" ht="22.5" hidden="false" customHeight="false" outlineLevel="0" collapsed="false">
      <c r="A6" s="0" t="s">
        <v>40</v>
      </c>
    </row>
    <row r="7" customFormat="false" ht="21.75" hidden="false" customHeight="false" outlineLevel="0" collapsed="false">
      <c r="B7" s="14"/>
      <c r="C7" s="14"/>
      <c r="D7" s="14" t="s">
        <v>41</v>
      </c>
      <c r="E7" s="14" t="s">
        <v>42</v>
      </c>
      <c r="F7" s="14" t="s">
        <v>43</v>
      </c>
      <c r="G7" s="14" t="s">
        <v>44</v>
      </c>
      <c r="H7" s="14" t="s">
        <v>44</v>
      </c>
    </row>
    <row r="8" customFormat="false" ht="22.5" hidden="false" customHeight="false" outlineLevel="0" collapsed="false">
      <c r="B8" s="15" t="s">
        <v>45</v>
      </c>
      <c r="C8" s="15" t="s">
        <v>46</v>
      </c>
      <c r="D8" s="15" t="s">
        <v>47</v>
      </c>
      <c r="E8" s="15" t="s">
        <v>48</v>
      </c>
      <c r="F8" s="15" t="s">
        <v>49</v>
      </c>
      <c r="G8" s="15" t="s">
        <v>50</v>
      </c>
      <c r="H8" s="15" t="s">
        <v>51</v>
      </c>
    </row>
    <row r="9" customFormat="false" ht="21.75" hidden="false" customHeight="false" outlineLevel="0" collapsed="false">
      <c r="B9" s="16" t="s">
        <v>52</v>
      </c>
      <c r="C9" s="16" t="s">
        <v>53</v>
      </c>
      <c r="D9" s="17" t="n">
        <v>1.09999999999243</v>
      </c>
      <c r="E9" s="17" t="n">
        <v>0</v>
      </c>
      <c r="F9" s="16" t="n">
        <v>233.000000001387</v>
      </c>
      <c r="G9" s="16" t="n">
        <v>4.28930818039891</v>
      </c>
      <c r="H9" s="16" t="n">
        <v>3.00000007103146</v>
      </c>
    </row>
    <row r="10" customFormat="false" ht="21.75" hidden="false" customHeight="false" outlineLevel="0" collapsed="false">
      <c r="B10" s="16" t="s">
        <v>54</v>
      </c>
      <c r="C10" s="16" t="s">
        <v>55</v>
      </c>
      <c r="D10" s="17" t="n">
        <v>0</v>
      </c>
      <c r="E10" s="17" t="n">
        <v>4.0877192632572</v>
      </c>
      <c r="F10" s="16" t="n">
        <v>232.999999934691</v>
      </c>
      <c r="G10" s="16" t="n">
        <v>1E+030</v>
      </c>
      <c r="H10" s="16" t="n">
        <v>4.0877192632572</v>
      </c>
    </row>
    <row r="11" customFormat="false" ht="21.75" hidden="false" customHeight="false" outlineLevel="0" collapsed="false">
      <c r="B11" s="16" t="s">
        <v>56</v>
      </c>
      <c r="C11" s="16" t="s">
        <v>57</v>
      </c>
      <c r="D11" s="17" t="n">
        <v>0</v>
      </c>
      <c r="E11" s="17" t="n">
        <v>3.27017536427691</v>
      </c>
      <c r="F11" s="16" t="n">
        <v>232.999999934691</v>
      </c>
      <c r="G11" s="16" t="n">
        <v>1E+030</v>
      </c>
      <c r="H11" s="16" t="n">
        <v>3.27017536427691</v>
      </c>
    </row>
    <row r="12" customFormat="false" ht="21.75" hidden="false" customHeight="false" outlineLevel="0" collapsed="false">
      <c r="B12" s="16" t="s">
        <v>58</v>
      </c>
      <c r="C12" s="16" t="s">
        <v>59</v>
      </c>
      <c r="D12" s="17" t="n">
        <v>0</v>
      </c>
      <c r="E12" s="17" t="n">
        <v>8.99298242965632</v>
      </c>
      <c r="F12" s="16" t="n">
        <v>232.999999989261</v>
      </c>
      <c r="G12" s="16" t="n">
        <v>1E+030</v>
      </c>
      <c r="H12" s="16" t="n">
        <v>8.99298242965632</v>
      </c>
    </row>
    <row r="13" customFormat="false" ht="21.75" hidden="false" customHeight="false" outlineLevel="0" collapsed="false">
      <c r="B13" s="16" t="s">
        <v>60</v>
      </c>
      <c r="C13" s="16" t="s">
        <v>61</v>
      </c>
      <c r="D13" s="17" t="n">
        <v>0</v>
      </c>
      <c r="E13" s="17" t="n">
        <v>2.45263159866273</v>
      </c>
      <c r="F13" s="16" t="n">
        <v>232.999999989261</v>
      </c>
      <c r="G13" s="16" t="n">
        <v>1E+030</v>
      </c>
      <c r="H13" s="16" t="n">
        <v>2.45263159866273</v>
      </c>
    </row>
    <row r="14" customFormat="false" ht="21.75" hidden="false" customHeight="false" outlineLevel="0" collapsed="false">
      <c r="B14" s="16" t="s">
        <v>62</v>
      </c>
      <c r="C14" s="16" t="s">
        <v>63</v>
      </c>
      <c r="D14" s="17" t="n">
        <v>0</v>
      </c>
      <c r="E14" s="17" t="n">
        <v>7.35789474826147</v>
      </c>
      <c r="F14" s="16" t="n">
        <v>232.999999989261</v>
      </c>
      <c r="G14" s="16" t="n">
        <v>1E+030</v>
      </c>
      <c r="H14" s="16" t="n">
        <v>7.35789474826147</v>
      </c>
    </row>
    <row r="15" customFormat="false" ht="21.75" hidden="false" customHeight="false" outlineLevel="0" collapsed="false">
      <c r="B15" s="16" t="s">
        <v>64</v>
      </c>
      <c r="C15" s="16" t="s">
        <v>65</v>
      </c>
      <c r="D15" s="17" t="n">
        <v>0</v>
      </c>
      <c r="E15" s="17" t="n">
        <v>2.45263155612309</v>
      </c>
      <c r="F15" s="16" t="n">
        <v>232.999999989261</v>
      </c>
      <c r="G15" s="16" t="n">
        <v>1E+030</v>
      </c>
      <c r="H15" s="16" t="n">
        <v>2.45263155612309</v>
      </c>
    </row>
    <row r="16" customFormat="false" ht="21.75" hidden="false" customHeight="false" outlineLevel="0" collapsed="false">
      <c r="B16" s="16" t="s">
        <v>66</v>
      </c>
      <c r="C16" s="16" t="s">
        <v>67</v>
      </c>
      <c r="D16" s="17" t="n">
        <v>24</v>
      </c>
      <c r="E16" s="17" t="n">
        <v>0</v>
      </c>
      <c r="F16" s="16" t="n">
        <v>232.999999999871</v>
      </c>
      <c r="G16" s="16" t="n">
        <v>3.67894737882475</v>
      </c>
      <c r="H16" s="16" t="n">
        <v>76.0315789378018</v>
      </c>
    </row>
    <row r="17" customFormat="false" ht="21.75" hidden="false" customHeight="false" outlineLevel="0" collapsed="false">
      <c r="B17" s="16" t="s">
        <v>68</v>
      </c>
      <c r="C17" s="16" t="s">
        <v>69</v>
      </c>
      <c r="D17" s="17" t="n">
        <v>8.99999999998548</v>
      </c>
      <c r="E17" s="17" t="n">
        <v>0</v>
      </c>
      <c r="F17" s="16" t="n">
        <v>233.000000000379</v>
      </c>
      <c r="G17" s="16" t="n">
        <v>5.4245614309535</v>
      </c>
      <c r="H17" s="16" t="n">
        <v>90.7473684197683</v>
      </c>
    </row>
    <row r="18" customFormat="false" ht="21.75" hidden="false" customHeight="false" outlineLevel="0" collapsed="false">
      <c r="B18" s="16" t="s">
        <v>70</v>
      </c>
      <c r="C18" s="16" t="s">
        <v>71</v>
      </c>
      <c r="D18" s="17" t="n">
        <v>0</v>
      </c>
      <c r="E18" s="17" t="n">
        <v>2.45263158439422</v>
      </c>
      <c r="F18" s="16" t="n">
        <v>232.999999989261</v>
      </c>
      <c r="G18" s="16" t="n">
        <v>1E+030</v>
      </c>
      <c r="H18" s="16" t="n">
        <v>2.45263158439422</v>
      </c>
    </row>
    <row r="19" customFormat="false" ht="21.75" hidden="false" customHeight="false" outlineLevel="0" collapsed="false">
      <c r="B19" s="16" t="s">
        <v>72</v>
      </c>
      <c r="C19" s="16" t="s">
        <v>73</v>
      </c>
      <c r="D19" s="17" t="n">
        <v>1.16666666669771</v>
      </c>
      <c r="E19" s="17" t="n">
        <v>0</v>
      </c>
      <c r="F19" s="16" t="n">
        <v>232.999999989261</v>
      </c>
      <c r="G19" s="16" t="n">
        <v>3.10666669169735</v>
      </c>
      <c r="H19" s="16" t="n">
        <v>6.43396227044596</v>
      </c>
    </row>
    <row r="20" customFormat="false" ht="21.75" hidden="false" customHeight="false" outlineLevel="0" collapsed="false">
      <c r="B20" s="16" t="s">
        <v>74</v>
      </c>
      <c r="C20" s="16" t="s">
        <v>73</v>
      </c>
      <c r="D20" s="17" t="n">
        <v>2.80000000000636</v>
      </c>
      <c r="E20" s="17" t="n">
        <v>0</v>
      </c>
      <c r="F20" s="16" t="n">
        <v>233.000000000963</v>
      </c>
      <c r="G20" s="16" t="n">
        <v>5.45029227464965</v>
      </c>
      <c r="H20" s="16" t="n">
        <v>14.4912281146882</v>
      </c>
    </row>
    <row r="21" customFormat="false" ht="21.75" hidden="false" customHeight="false" outlineLevel="0" collapsed="false">
      <c r="B21" s="16" t="s">
        <v>75</v>
      </c>
      <c r="C21" s="16" t="s">
        <v>73</v>
      </c>
      <c r="D21" s="17" t="n">
        <v>11.5000000000062</v>
      </c>
      <c r="E21" s="17" t="n">
        <v>0</v>
      </c>
      <c r="F21" s="16" t="n">
        <v>233.000000000836</v>
      </c>
      <c r="G21" s="16" t="n">
        <v>2.45263158440215</v>
      </c>
      <c r="H21" s="16" t="n">
        <v>10.8491228619537</v>
      </c>
    </row>
    <row r="22" customFormat="false" ht="21.75" hidden="false" customHeight="false" outlineLevel="0" collapsed="false">
      <c r="B22" s="16" t="s">
        <v>76</v>
      </c>
      <c r="C22" s="16" t="s">
        <v>26</v>
      </c>
      <c r="D22" s="17" t="n">
        <v>2.56666666661943</v>
      </c>
      <c r="E22" s="17" t="n">
        <v>0</v>
      </c>
      <c r="F22" s="16" t="n">
        <v>232.999999934691</v>
      </c>
      <c r="G22" s="16" t="n">
        <v>3.00000007109067</v>
      </c>
      <c r="H22" s="16" t="n">
        <v>11.3658535532812</v>
      </c>
    </row>
    <row r="23" customFormat="false" ht="21.75" hidden="false" customHeight="false" outlineLevel="0" collapsed="false">
      <c r="B23" s="16" t="s">
        <v>77</v>
      </c>
      <c r="C23" s="16" t="s">
        <v>73</v>
      </c>
      <c r="D23" s="17" t="n">
        <v>0</v>
      </c>
      <c r="E23" s="17" t="n">
        <v>233</v>
      </c>
      <c r="F23" s="16" t="n">
        <v>233</v>
      </c>
      <c r="G23" s="16" t="n">
        <v>1E+030</v>
      </c>
      <c r="H23" s="16" t="n">
        <v>233</v>
      </c>
    </row>
    <row r="24" customFormat="false" ht="21.75" hidden="false" customHeight="false" outlineLevel="0" collapsed="false">
      <c r="B24" s="16" t="s">
        <v>78</v>
      </c>
      <c r="C24" s="16" t="s">
        <v>79</v>
      </c>
      <c r="D24" s="17" t="n">
        <v>0</v>
      </c>
      <c r="E24" s="17" t="n">
        <v>7.35789475762772</v>
      </c>
      <c r="F24" s="16" t="n">
        <v>233.000000007451</v>
      </c>
      <c r="G24" s="16" t="n">
        <v>1E+030</v>
      </c>
      <c r="H24" s="16" t="n">
        <v>7.35789475762772</v>
      </c>
    </row>
    <row r="25" customFormat="false" ht="21.75" hidden="false" customHeight="false" outlineLevel="0" collapsed="false">
      <c r="B25" s="16" t="s">
        <v>80</v>
      </c>
      <c r="C25" s="16" t="s">
        <v>81</v>
      </c>
      <c r="D25" s="17" t="n">
        <v>0</v>
      </c>
      <c r="E25" s="17" t="n">
        <v>16.4912280237242</v>
      </c>
      <c r="F25" s="16" t="n">
        <v>180.000000000291</v>
      </c>
      <c r="G25" s="16" t="n">
        <v>1E+030</v>
      </c>
      <c r="H25" s="16" t="n">
        <v>16.4912280237242</v>
      </c>
    </row>
    <row r="26" customFormat="false" ht="21.75" hidden="false" customHeight="false" outlineLevel="0" collapsed="false">
      <c r="B26" s="16" t="s">
        <v>82</v>
      </c>
      <c r="C26" s="16" t="s">
        <v>83</v>
      </c>
      <c r="D26" s="17" t="n">
        <v>0</v>
      </c>
      <c r="E26" s="17" t="n">
        <v>12.4035087730542</v>
      </c>
      <c r="F26" s="16" t="n">
        <v>180.000000000291</v>
      </c>
      <c r="G26" s="16" t="n">
        <v>1E+030</v>
      </c>
      <c r="H26" s="16" t="n">
        <v>12.4035087730542</v>
      </c>
    </row>
    <row r="27" customFormat="false" ht="21.75" hidden="false" customHeight="false" outlineLevel="0" collapsed="false">
      <c r="B27" s="16" t="s">
        <v>84</v>
      </c>
      <c r="C27" s="16" t="s">
        <v>85</v>
      </c>
      <c r="D27" s="17" t="n">
        <v>0</v>
      </c>
      <c r="E27" s="17" t="n">
        <v>15.6736842486986</v>
      </c>
      <c r="F27" s="16" t="n">
        <v>180.000000000291</v>
      </c>
      <c r="G27" s="16" t="n">
        <v>1E+030</v>
      </c>
      <c r="H27" s="16" t="n">
        <v>15.6736842486986</v>
      </c>
    </row>
    <row r="28" customFormat="false" ht="21.75" hidden="false" customHeight="false" outlineLevel="0" collapsed="false">
      <c r="B28" s="16" t="s">
        <v>86</v>
      </c>
      <c r="C28" s="16" t="s">
        <v>87</v>
      </c>
      <c r="D28" s="17" t="n">
        <v>0</v>
      </c>
      <c r="E28" s="17" t="n">
        <v>27.9368420992749</v>
      </c>
      <c r="F28" s="16" t="n">
        <v>180.000000000291</v>
      </c>
      <c r="G28" s="16" t="n">
        <v>1E+030</v>
      </c>
      <c r="H28" s="16" t="n">
        <v>27.9368420992749</v>
      </c>
    </row>
    <row r="29" customFormat="false" ht="21.75" hidden="false" customHeight="false" outlineLevel="0" collapsed="false">
      <c r="B29" s="16" t="s">
        <v>88</v>
      </c>
      <c r="C29" s="16" t="s">
        <v>89</v>
      </c>
      <c r="D29" s="17" t="n">
        <v>0</v>
      </c>
      <c r="E29" s="17" t="n">
        <v>10.7684210842994</v>
      </c>
      <c r="F29" s="16" t="n">
        <v>180.000000000291</v>
      </c>
      <c r="G29" s="16" t="n">
        <v>1E+030</v>
      </c>
      <c r="H29" s="16" t="n">
        <v>10.7684210842994</v>
      </c>
    </row>
    <row r="30" customFormat="false" ht="21.75" hidden="false" customHeight="false" outlineLevel="0" collapsed="false">
      <c r="B30" s="16" t="s">
        <v>90</v>
      </c>
      <c r="C30" s="16" t="s">
        <v>91</v>
      </c>
      <c r="D30" s="17" t="n">
        <v>0</v>
      </c>
      <c r="E30" s="17" t="n">
        <v>18.1263158032959</v>
      </c>
      <c r="F30" s="16" t="n">
        <v>180.000000000291</v>
      </c>
      <c r="G30" s="16" t="n">
        <v>1E+030</v>
      </c>
      <c r="H30" s="16" t="n">
        <v>18.1263158032959</v>
      </c>
    </row>
    <row r="31" customFormat="false" ht="21.75" hidden="false" customHeight="false" outlineLevel="0" collapsed="false">
      <c r="B31" s="16" t="s">
        <v>92</v>
      </c>
      <c r="C31" s="16" t="s">
        <v>93</v>
      </c>
      <c r="D31" s="17" t="n">
        <v>0</v>
      </c>
      <c r="E31" s="17" t="n">
        <v>15.673684208026</v>
      </c>
      <c r="F31" s="16" t="n">
        <v>180.000000000291</v>
      </c>
      <c r="G31" s="16" t="n">
        <v>1E+030</v>
      </c>
      <c r="H31" s="16" t="n">
        <v>15.673684208026</v>
      </c>
    </row>
    <row r="32" customFormat="false" ht="21.75" hidden="false" customHeight="false" outlineLevel="0" collapsed="false">
      <c r="B32" s="16" t="s">
        <v>94</v>
      </c>
      <c r="C32" s="16" t="s">
        <v>95</v>
      </c>
      <c r="D32" s="17" t="n">
        <v>0</v>
      </c>
      <c r="E32" s="17" t="n">
        <v>10.7684210417598</v>
      </c>
      <c r="F32" s="16" t="n">
        <v>180.000000000291</v>
      </c>
      <c r="G32" s="16" t="n">
        <v>1E+030</v>
      </c>
      <c r="H32" s="16" t="n">
        <v>10.7684210417598</v>
      </c>
    </row>
    <row r="33" customFormat="false" ht="21.75" hidden="false" customHeight="false" outlineLevel="0" collapsed="false">
      <c r="B33" s="16" t="s">
        <v>96</v>
      </c>
      <c r="C33" s="16" t="s">
        <v>97</v>
      </c>
      <c r="D33" s="17" t="n">
        <v>0</v>
      </c>
      <c r="E33" s="17" t="n">
        <v>14.0385964809959</v>
      </c>
      <c r="F33" s="16" t="n">
        <v>179.999999995086</v>
      </c>
      <c r="G33" s="16" t="n">
        <v>1E+030</v>
      </c>
      <c r="H33" s="16" t="n">
        <v>14.0385964809959</v>
      </c>
    </row>
    <row r="34" customFormat="false" ht="21.75" hidden="false" customHeight="false" outlineLevel="0" collapsed="false">
      <c r="B34" s="16" t="s">
        <v>98</v>
      </c>
      <c r="C34" s="16" t="s">
        <v>99</v>
      </c>
      <c r="D34" s="17" t="n">
        <v>0</v>
      </c>
      <c r="E34" s="17" t="n">
        <v>15.6736842061588</v>
      </c>
      <c r="F34" s="16" t="n">
        <v>180.000000000291</v>
      </c>
      <c r="G34" s="16" t="n">
        <v>1E+030</v>
      </c>
      <c r="H34" s="16" t="n">
        <v>15.6736842061588</v>
      </c>
    </row>
    <row r="35" customFormat="false" ht="21.75" hidden="false" customHeight="false" outlineLevel="0" collapsed="false">
      <c r="B35" s="16" t="s">
        <v>100</v>
      </c>
      <c r="C35" s="16" t="s">
        <v>101</v>
      </c>
      <c r="D35" s="17" t="n">
        <v>0</v>
      </c>
      <c r="E35" s="17" t="n">
        <v>180</v>
      </c>
      <c r="F35" s="16" t="n">
        <v>180</v>
      </c>
      <c r="G35" s="16" t="n">
        <v>1E+030</v>
      </c>
      <c r="H35" s="16" t="n">
        <v>180</v>
      </c>
    </row>
    <row r="36" customFormat="false" ht="21.75" hidden="false" customHeight="false" outlineLevel="0" collapsed="false">
      <c r="B36" s="16" t="s">
        <v>102</v>
      </c>
      <c r="C36" s="16" t="s">
        <v>23</v>
      </c>
      <c r="D36" s="17" t="n">
        <v>0</v>
      </c>
      <c r="E36" s="17" t="n">
        <v>180</v>
      </c>
      <c r="F36" s="16" t="n">
        <v>180</v>
      </c>
      <c r="G36" s="16" t="n">
        <v>1E+030</v>
      </c>
      <c r="H36" s="16" t="n">
        <v>180</v>
      </c>
    </row>
    <row r="37" customFormat="false" ht="21.75" hidden="false" customHeight="false" outlineLevel="0" collapsed="false">
      <c r="B37" s="16" t="s">
        <v>103</v>
      </c>
      <c r="C37" s="16" t="s">
        <v>101</v>
      </c>
      <c r="D37" s="17" t="n">
        <v>0</v>
      </c>
      <c r="E37" s="17" t="n">
        <v>180</v>
      </c>
      <c r="F37" s="16" t="n">
        <v>180</v>
      </c>
      <c r="G37" s="16" t="n">
        <v>1E+030</v>
      </c>
      <c r="H37" s="16" t="n">
        <v>180</v>
      </c>
    </row>
    <row r="38" customFormat="false" ht="21.75" hidden="false" customHeight="false" outlineLevel="0" collapsed="false">
      <c r="B38" s="16" t="s">
        <v>104</v>
      </c>
      <c r="C38" s="16" t="s">
        <v>23</v>
      </c>
      <c r="D38" s="17" t="n">
        <v>0</v>
      </c>
      <c r="E38" s="17" t="n">
        <v>12.4035088271643</v>
      </c>
      <c r="F38" s="16" t="n">
        <v>180.000000000291</v>
      </c>
      <c r="G38" s="16" t="n">
        <v>1E+030</v>
      </c>
      <c r="H38" s="16" t="n">
        <v>12.4035088271643</v>
      </c>
    </row>
    <row r="39" customFormat="false" ht="21.75" hidden="false" customHeight="false" outlineLevel="0" collapsed="false">
      <c r="B39" s="16" t="s">
        <v>105</v>
      </c>
      <c r="C39" s="16" t="s">
        <v>23</v>
      </c>
      <c r="D39" s="17" t="n">
        <v>0</v>
      </c>
      <c r="E39" s="17" t="n">
        <v>180</v>
      </c>
      <c r="F39" s="16" t="n">
        <v>180</v>
      </c>
      <c r="G39" s="16" t="n">
        <v>1E+030</v>
      </c>
      <c r="H39" s="16" t="n">
        <v>180</v>
      </c>
    </row>
    <row r="40" customFormat="false" ht="21.75" hidden="false" customHeight="false" outlineLevel="0" collapsed="false">
      <c r="B40" s="16" t="s">
        <v>106</v>
      </c>
      <c r="C40" s="16" t="s">
        <v>107</v>
      </c>
      <c r="D40" s="17" t="n">
        <v>0</v>
      </c>
      <c r="E40" s="17" t="n">
        <v>18.1263157914987</v>
      </c>
      <c r="F40" s="16" t="n">
        <v>180.000000000291</v>
      </c>
      <c r="G40" s="16" t="n">
        <v>1E+030</v>
      </c>
      <c r="H40" s="16" t="n">
        <v>18.1263157914987</v>
      </c>
    </row>
    <row r="41" customFormat="false" ht="21.75" hidden="false" customHeight="false" outlineLevel="0" collapsed="false">
      <c r="B41" s="16" t="s">
        <v>108</v>
      </c>
      <c r="C41" s="16" t="s">
        <v>2</v>
      </c>
      <c r="D41" s="17" t="n">
        <v>0</v>
      </c>
      <c r="E41" s="17" t="n">
        <v>11.9649122921998</v>
      </c>
      <c r="F41" s="16" t="n">
        <v>200.000000040745</v>
      </c>
      <c r="G41" s="16" t="n">
        <v>1E+030</v>
      </c>
      <c r="H41" s="16" t="n">
        <v>11.9649122921998</v>
      </c>
    </row>
    <row r="42" customFormat="false" ht="21.75" hidden="false" customHeight="false" outlineLevel="0" collapsed="false">
      <c r="B42" s="16" t="s">
        <v>109</v>
      </c>
      <c r="C42" s="16" t="s">
        <v>2</v>
      </c>
      <c r="D42" s="17" t="n">
        <v>0</v>
      </c>
      <c r="E42" s="17" t="n">
        <v>3.78947382638001</v>
      </c>
      <c r="F42" s="16" t="n">
        <v>200.000000040745</v>
      </c>
      <c r="G42" s="16" t="n">
        <v>1E+030</v>
      </c>
      <c r="H42" s="16" t="n">
        <v>3.78947382638001</v>
      </c>
    </row>
    <row r="43" customFormat="false" ht="21.75" hidden="false" customHeight="false" outlineLevel="0" collapsed="false">
      <c r="B43" s="16" t="s">
        <v>110</v>
      </c>
      <c r="C43" s="16" t="s">
        <v>2</v>
      </c>
      <c r="D43" s="17" t="n">
        <v>0</v>
      </c>
      <c r="E43" s="17" t="n">
        <v>7.87719298648572</v>
      </c>
      <c r="F43" s="16" t="n">
        <v>200.000000004366</v>
      </c>
      <c r="G43" s="16" t="n">
        <v>1E+030</v>
      </c>
      <c r="H43" s="16" t="n">
        <v>7.87719298648572</v>
      </c>
    </row>
    <row r="44" customFormat="false" ht="21.75" hidden="false" customHeight="false" outlineLevel="0" collapsed="false">
      <c r="B44" s="16" t="s">
        <v>111</v>
      </c>
      <c r="C44" s="16" t="s">
        <v>2</v>
      </c>
      <c r="D44" s="17" t="n">
        <v>0</v>
      </c>
      <c r="E44" s="17" t="n">
        <v>3.78947367664946</v>
      </c>
      <c r="F44" s="16" t="n">
        <v>200.000000004366</v>
      </c>
      <c r="G44" s="16" t="n">
        <v>1E+030</v>
      </c>
      <c r="H44" s="16" t="n">
        <v>3.78947367664946</v>
      </c>
    </row>
    <row r="45" customFormat="false" ht="21.75" hidden="false" customHeight="false" outlineLevel="0" collapsed="false">
      <c r="B45" s="16" t="s">
        <v>112</v>
      </c>
      <c r="C45" s="16" t="s">
        <v>2</v>
      </c>
      <c r="D45" s="17" t="n">
        <v>0</v>
      </c>
      <c r="E45" s="17" t="n">
        <v>3.78947370492062</v>
      </c>
      <c r="F45" s="16" t="n">
        <v>200.000000004366</v>
      </c>
      <c r="G45" s="16" t="n">
        <v>1E+030</v>
      </c>
      <c r="H45" s="16" t="n">
        <v>3.78947370492062</v>
      </c>
    </row>
    <row r="46" customFormat="false" ht="21.75" hidden="false" customHeight="false" outlineLevel="0" collapsed="false">
      <c r="B46" s="16" t="s">
        <v>113</v>
      </c>
      <c r="C46" s="16" t="s">
        <v>2</v>
      </c>
      <c r="D46" s="17" t="n">
        <v>0</v>
      </c>
      <c r="E46" s="17" t="n">
        <v>8.69473686878783</v>
      </c>
      <c r="F46" s="16" t="n">
        <v>200.000000004366</v>
      </c>
      <c r="G46" s="16" t="n">
        <v>1E+030</v>
      </c>
      <c r="H46" s="16" t="n">
        <v>8.69473686878783</v>
      </c>
    </row>
    <row r="47" customFormat="false" ht="21.75" hidden="false" customHeight="false" outlineLevel="0" collapsed="false">
      <c r="B47" s="16" t="s">
        <v>114</v>
      </c>
      <c r="C47" s="16" t="s">
        <v>2</v>
      </c>
      <c r="D47" s="17" t="n">
        <v>0</v>
      </c>
      <c r="E47" s="17" t="n">
        <v>5.42456143093523</v>
      </c>
      <c r="F47" s="16" t="n">
        <v>200.000000004366</v>
      </c>
      <c r="G47" s="16" t="n">
        <v>1E+030</v>
      </c>
      <c r="H47" s="16" t="n">
        <v>5.42456143093523</v>
      </c>
    </row>
    <row r="48" customFormat="false" ht="21.75" hidden="false" customHeight="false" outlineLevel="0" collapsed="false">
      <c r="B48" s="16" t="s">
        <v>115</v>
      </c>
      <c r="C48" s="16" t="s">
        <v>2</v>
      </c>
      <c r="D48" s="17" t="n">
        <v>0</v>
      </c>
      <c r="E48" s="17" t="n">
        <v>13.6000000262305</v>
      </c>
      <c r="F48" s="16" t="n">
        <v>200.000000004366</v>
      </c>
      <c r="G48" s="16" t="n">
        <v>1E+030</v>
      </c>
      <c r="H48" s="16" t="n">
        <v>13.6000000262305</v>
      </c>
    </row>
    <row r="49" customFormat="false" ht="21.75" hidden="false" customHeight="false" outlineLevel="0" collapsed="false">
      <c r="B49" s="16" t="s">
        <v>116</v>
      </c>
      <c r="C49" s="16" t="s">
        <v>2</v>
      </c>
      <c r="D49" s="17" t="n">
        <v>0</v>
      </c>
      <c r="E49" s="17" t="n">
        <v>16.0526315704389</v>
      </c>
      <c r="F49" s="16" t="n">
        <v>200.000000004366</v>
      </c>
      <c r="G49" s="16" t="n">
        <v>1E+030</v>
      </c>
      <c r="H49" s="16" t="n">
        <v>16.0526315704389</v>
      </c>
    </row>
    <row r="50" customFormat="false" ht="21.75" hidden="false" customHeight="false" outlineLevel="0" collapsed="false">
      <c r="B50" s="16" t="s">
        <v>117</v>
      </c>
      <c r="C50" s="16" t="s">
        <v>2</v>
      </c>
      <c r="D50" s="17" t="n">
        <v>0</v>
      </c>
      <c r="E50" s="17" t="n">
        <v>28.3157894829271</v>
      </c>
      <c r="F50" s="16" t="n">
        <v>200.000000004366</v>
      </c>
      <c r="G50" s="16" t="n">
        <v>1E+030</v>
      </c>
      <c r="H50" s="16" t="n">
        <v>28.3157894829271</v>
      </c>
    </row>
    <row r="51" customFormat="false" ht="21.75" hidden="false" customHeight="false" outlineLevel="0" collapsed="false">
      <c r="B51" s="16" t="s">
        <v>118</v>
      </c>
      <c r="C51" s="16" t="s">
        <v>2</v>
      </c>
      <c r="D51" s="17" t="n">
        <v>0</v>
      </c>
      <c r="E51" s="17" t="n">
        <v>200</v>
      </c>
      <c r="F51" s="16" t="n">
        <v>200</v>
      </c>
      <c r="G51" s="16" t="n">
        <v>1E+030</v>
      </c>
      <c r="H51" s="16" t="n">
        <v>200</v>
      </c>
    </row>
    <row r="52" customFormat="false" ht="21.75" hidden="false" customHeight="false" outlineLevel="0" collapsed="false">
      <c r="B52" s="16" t="s">
        <v>119</v>
      </c>
      <c r="C52" s="16" t="s">
        <v>2</v>
      </c>
      <c r="D52" s="17" t="n">
        <v>0</v>
      </c>
      <c r="E52" s="17" t="n">
        <v>8.69473684291573</v>
      </c>
      <c r="F52" s="16" t="n">
        <v>200.000000004366</v>
      </c>
      <c r="G52" s="16" t="n">
        <v>1E+030</v>
      </c>
      <c r="H52" s="16" t="n">
        <v>8.69473684291573</v>
      </c>
    </row>
    <row r="53" customFormat="false" ht="21.75" hidden="false" customHeight="false" outlineLevel="0" collapsed="false">
      <c r="B53" s="16" t="s">
        <v>120</v>
      </c>
      <c r="C53" s="16" t="s">
        <v>2</v>
      </c>
      <c r="D53" s="17" t="n">
        <v>0</v>
      </c>
      <c r="E53" s="17" t="n">
        <v>200</v>
      </c>
      <c r="F53" s="16" t="n">
        <v>200</v>
      </c>
      <c r="G53" s="16" t="n">
        <v>1E+030</v>
      </c>
      <c r="H53" s="16" t="n">
        <v>200</v>
      </c>
    </row>
    <row r="54" customFormat="false" ht="21.75" hidden="false" customHeight="false" outlineLevel="0" collapsed="false">
      <c r="B54" s="16" t="s">
        <v>121</v>
      </c>
      <c r="C54" s="16" t="s">
        <v>2</v>
      </c>
      <c r="D54" s="17" t="n">
        <v>0</v>
      </c>
      <c r="E54" s="17" t="n">
        <v>3.78947377393448</v>
      </c>
      <c r="F54" s="16" t="n">
        <v>199.999999995271</v>
      </c>
      <c r="G54" s="16" t="n">
        <v>1E+030</v>
      </c>
      <c r="H54" s="16" t="n">
        <v>3.78947377393448</v>
      </c>
    </row>
    <row r="55" customFormat="false" ht="21.75" hidden="false" customHeight="false" outlineLevel="0" collapsed="false">
      <c r="B55" s="16" t="s">
        <v>122</v>
      </c>
      <c r="C55" s="16" t="s">
        <v>2</v>
      </c>
      <c r="D55" s="17" t="n">
        <v>0</v>
      </c>
      <c r="E55" s="17" t="n">
        <v>3.78947371918909</v>
      </c>
      <c r="F55" s="16" t="n">
        <v>200.000000004366</v>
      </c>
      <c r="G55" s="16" t="n">
        <v>1E+030</v>
      </c>
      <c r="H55" s="16" t="n">
        <v>3.78947371918909</v>
      </c>
    </row>
    <row r="56" customFormat="false" ht="22.5" hidden="false" customHeight="false" outlineLevel="0" collapsed="false">
      <c r="B56" s="18" t="s">
        <v>123</v>
      </c>
      <c r="C56" s="18" t="s">
        <v>2</v>
      </c>
      <c r="D56" s="19" t="n">
        <v>0</v>
      </c>
      <c r="E56" s="19" t="n">
        <v>9.5122807204366</v>
      </c>
      <c r="F56" s="18" t="n">
        <v>200.000000040745</v>
      </c>
      <c r="G56" s="18" t="n">
        <v>1E+030</v>
      </c>
      <c r="H56" s="18" t="n">
        <v>9.5122807204366</v>
      </c>
    </row>
    <row r="58" customFormat="false" ht="22.5" hidden="false" customHeight="false" outlineLevel="0" collapsed="false">
      <c r="A58" s="0" t="s">
        <v>124</v>
      </c>
    </row>
    <row r="59" customFormat="false" ht="21.75" hidden="false" customHeight="false" outlineLevel="0" collapsed="false">
      <c r="B59" s="14"/>
      <c r="C59" s="14"/>
      <c r="D59" s="14" t="s">
        <v>41</v>
      </c>
      <c r="E59" s="14" t="s">
        <v>125</v>
      </c>
      <c r="F59" s="14" t="s">
        <v>126</v>
      </c>
      <c r="G59" s="14" t="s">
        <v>44</v>
      </c>
      <c r="H59" s="14" t="s">
        <v>44</v>
      </c>
    </row>
    <row r="60" customFormat="false" ht="22.5" hidden="false" customHeight="false" outlineLevel="0" collapsed="false">
      <c r="B60" s="15" t="s">
        <v>45</v>
      </c>
      <c r="C60" s="15" t="s">
        <v>46</v>
      </c>
      <c r="D60" s="15" t="s">
        <v>47</v>
      </c>
      <c r="E60" s="15" t="s">
        <v>127</v>
      </c>
      <c r="F60" s="15" t="s">
        <v>128</v>
      </c>
      <c r="G60" s="15" t="s">
        <v>50</v>
      </c>
      <c r="H60" s="15" t="s">
        <v>51</v>
      </c>
    </row>
    <row r="61" customFormat="false" ht="21.75" hidden="false" customHeight="false" outlineLevel="0" collapsed="false">
      <c r="B61" s="16" t="s">
        <v>129</v>
      </c>
      <c r="C61" s="16" t="s">
        <v>31</v>
      </c>
      <c r="D61" s="17" t="n">
        <v>10.9999999998356</v>
      </c>
      <c r="E61" s="17" t="n">
        <v>20.4385964956994</v>
      </c>
      <c r="F61" s="16" t="n">
        <v>11</v>
      </c>
      <c r="G61" s="16" t="n">
        <v>4.750000000043</v>
      </c>
      <c r="H61" s="16" t="n">
        <v>2.98571428571203</v>
      </c>
    </row>
    <row r="62" customFormat="false" ht="21.75" hidden="false" customHeight="false" outlineLevel="0" collapsed="false">
      <c r="B62" s="16" t="s">
        <v>130</v>
      </c>
      <c r="C62" s="16" t="s">
        <v>31</v>
      </c>
      <c r="D62" s="17" t="n">
        <v>33.9999999997225</v>
      </c>
      <c r="E62" s="17" t="n">
        <v>24.5263157777242</v>
      </c>
      <c r="F62" s="16" t="n">
        <v>34</v>
      </c>
      <c r="G62" s="16" t="n">
        <v>6.96666666660248</v>
      </c>
      <c r="H62" s="16" t="n">
        <v>11.0833333333399</v>
      </c>
    </row>
    <row r="63" customFormat="false" ht="21.75" hidden="false" customHeight="false" outlineLevel="0" collapsed="false">
      <c r="B63" s="16" t="s">
        <v>131</v>
      </c>
      <c r="C63" s="16" t="s">
        <v>31</v>
      </c>
      <c r="D63" s="17" t="n">
        <v>56.0000000000028</v>
      </c>
      <c r="E63" s="17" t="n">
        <v>34.3368421042816</v>
      </c>
      <c r="F63" s="16" t="n">
        <v>56</v>
      </c>
      <c r="G63" s="16" t="n">
        <v>22.1666666668724</v>
      </c>
      <c r="H63" s="16" t="n">
        <v>14.0000000000395</v>
      </c>
    </row>
    <row r="64" customFormat="false" ht="21.75" hidden="false" customHeight="false" outlineLevel="0" collapsed="false">
      <c r="B64" s="16" t="s">
        <v>132</v>
      </c>
      <c r="C64" s="16" t="s">
        <v>31</v>
      </c>
      <c r="D64" s="17" t="n">
        <v>68.0000000000905</v>
      </c>
      <c r="E64" s="17" t="n">
        <v>61.3157894788446</v>
      </c>
      <c r="F64" s="16" t="n">
        <v>68</v>
      </c>
      <c r="G64" s="16" t="n">
        <v>24.3833333330203</v>
      </c>
      <c r="H64" s="16" t="n">
        <v>4.43333333341648</v>
      </c>
    </row>
    <row r="65" customFormat="false" ht="21.75" hidden="false" customHeight="false" outlineLevel="0" collapsed="false">
      <c r="B65" s="16" t="s">
        <v>133</v>
      </c>
      <c r="C65" s="16" t="s">
        <v>31</v>
      </c>
      <c r="D65" s="17" t="n">
        <v>31.9999999999978</v>
      </c>
      <c r="E65" s="17" t="n">
        <v>73.5789473722269</v>
      </c>
      <c r="F65" s="16" t="n">
        <v>32</v>
      </c>
      <c r="G65" s="16" t="n">
        <v>6.33333333344847</v>
      </c>
      <c r="H65" s="16" t="n">
        <v>23.000000000033</v>
      </c>
    </row>
    <row r="66" customFormat="false" ht="21.75" hidden="false" customHeight="false" outlineLevel="0" collapsed="false">
      <c r="B66" s="16" t="s">
        <v>134</v>
      </c>
      <c r="C66" s="16" t="s">
        <v>31</v>
      </c>
      <c r="D66" s="17" t="n">
        <v>24</v>
      </c>
      <c r="E66" s="17" t="n">
        <v>76.0315789377539</v>
      </c>
      <c r="F66" s="16" t="n">
        <v>24</v>
      </c>
      <c r="G66" s="16" t="n">
        <v>2.46296296301175</v>
      </c>
      <c r="H66" s="16" t="n">
        <v>13.5462962961366</v>
      </c>
    </row>
    <row r="67" customFormat="false" ht="22.5" hidden="false" customHeight="false" outlineLevel="0" collapsed="false">
      <c r="B67" s="18" t="s">
        <v>135</v>
      </c>
      <c r="C67" s="18" t="s">
        <v>31</v>
      </c>
      <c r="D67" s="19" t="n">
        <v>8.99999999998548</v>
      </c>
      <c r="E67" s="19" t="n">
        <v>90.7473684196742</v>
      </c>
      <c r="F67" s="18" t="n">
        <v>9</v>
      </c>
      <c r="G67" s="18" t="n">
        <v>7.00000000001977</v>
      </c>
      <c r="H67" s="18" t="n">
        <v>4.03030303037465</v>
      </c>
    </row>
  </sheetData>
  <printOptions headings="false" gridLines="false" gridLinesSet="true" horizontalCentered="false" verticalCentered="false"/>
  <pageMargins left="0.747916666666667" right="0.747916666666667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5" activeCellId="0" sqref="I45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false" hidden="false" outlineLevel="0" max="7" min="5" style="1" width="9.14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D1" s="20" t="s">
        <v>0</v>
      </c>
      <c r="E1" s="1" t="n">
        <v>200</v>
      </c>
      <c r="F1" s="1" t="n">
        <v>200</v>
      </c>
      <c r="G1" s="1" t="n">
        <v>200</v>
      </c>
      <c r="H1" s="1" t="n">
        <v>200</v>
      </c>
      <c r="I1" s="1" t="n">
        <v>200</v>
      </c>
      <c r="J1" s="1" t="n">
        <v>200</v>
      </c>
      <c r="K1" s="1" t="n">
        <v>200</v>
      </c>
      <c r="L1" s="1" t="n">
        <v>200</v>
      </c>
      <c r="M1" s="1" t="n">
        <v>200</v>
      </c>
      <c r="N1" s="1" t="n">
        <v>200</v>
      </c>
      <c r="O1" s="1" t="n">
        <v>200</v>
      </c>
      <c r="P1" s="1" t="n">
        <v>200</v>
      </c>
      <c r="Q1" s="1" t="n">
        <v>200</v>
      </c>
      <c r="R1" s="1" t="n">
        <v>200</v>
      </c>
      <c r="S1" s="1" t="n">
        <v>200</v>
      </c>
      <c r="T1" s="1" t="n">
        <v>200</v>
      </c>
    </row>
    <row r="2" customFormat="false" ht="21.75" hidden="false" customHeight="false" outlineLevel="0" collapsed="false">
      <c r="B2" s="1" t="s">
        <v>1</v>
      </c>
      <c r="C2" s="1" t="n">
        <f aca="false">SUMPRODUCT(E2:T2,E1:T1)</f>
        <v>0</v>
      </c>
      <c r="D2" s="1" t="s">
        <v>2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 t="n">
        <v>0</v>
      </c>
      <c r="S2" s="12" t="n">
        <v>0</v>
      </c>
      <c r="T2" s="12" t="n">
        <v>0</v>
      </c>
    </row>
    <row r="3" customFormat="false" ht="21.7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21" t="s">
        <v>16</v>
      </c>
      <c r="P3" s="21"/>
      <c r="Q3" s="21"/>
      <c r="R3" s="21"/>
      <c r="S3" s="21"/>
      <c r="T3" s="1" t="s">
        <v>17</v>
      </c>
    </row>
    <row r="4" customFormat="false" ht="21.75" hidden="false" customHeight="false" outlineLevel="0" collapsed="false">
      <c r="B4" s="12" t="n">
        <f aca="false">SUMPRODUCT($E$2:$T$2,E4:T4)</f>
        <v>0</v>
      </c>
      <c r="C4" s="1" t="n">
        <v>11</v>
      </c>
      <c r="D4" s="1" t="n">
        <v>19</v>
      </c>
      <c r="E4" s="1" t="n">
        <v>8</v>
      </c>
      <c r="G4" s="1" t="n">
        <v>1</v>
      </c>
      <c r="K4" s="1" t="n">
        <v>1</v>
      </c>
      <c r="O4" s="22" t="s">
        <v>18</v>
      </c>
      <c r="Q4" s="22" t="s">
        <v>18</v>
      </c>
      <c r="T4" s="1" t="n">
        <v>2</v>
      </c>
    </row>
    <row r="5" customFormat="false" ht="21.75" hidden="false" customHeight="false" outlineLevel="0" collapsed="false">
      <c r="B5" s="12" t="n">
        <f aca="false">SUMPRODUCT($E$2:$T$2,E5:T5)</f>
        <v>0</v>
      </c>
      <c r="C5" s="1" t="n">
        <v>34</v>
      </c>
      <c r="D5" s="1" t="n">
        <v>22</v>
      </c>
      <c r="E5" s="1" t="n">
        <v>1</v>
      </c>
      <c r="F5" s="1" t="n">
        <v>8</v>
      </c>
      <c r="I5" s="1" t="n">
        <v>2</v>
      </c>
      <c r="J5" s="1" t="n">
        <v>1</v>
      </c>
      <c r="K5" s="1" t="n">
        <v>2</v>
      </c>
      <c r="O5" s="22"/>
      <c r="Q5" s="22"/>
      <c r="R5" s="1" t="n">
        <v>8</v>
      </c>
      <c r="S5" s="1" t="n">
        <v>3</v>
      </c>
    </row>
    <row r="6" customFormat="false" ht="21.75" hidden="false" customHeight="false" outlineLevel="0" collapsed="false">
      <c r="B6" s="12" t="n">
        <f aca="false">SUMPRODUCT($E$2:$T$2,E6:T6)</f>
        <v>0</v>
      </c>
      <c r="C6" s="1" t="n">
        <v>56</v>
      </c>
      <c r="D6" s="1" t="n">
        <v>31</v>
      </c>
      <c r="G6" s="1" t="n">
        <v>5</v>
      </c>
      <c r="K6" s="1" t="n">
        <v>1</v>
      </c>
      <c r="L6" s="1" t="n">
        <v>1</v>
      </c>
      <c r="N6" s="1" t="n">
        <v>1</v>
      </c>
      <c r="O6" s="22"/>
      <c r="P6" s="1" t="n">
        <v>2</v>
      </c>
      <c r="Q6" s="22"/>
    </row>
    <row r="7" customFormat="false" ht="21.75" hidden="false" customHeight="false" outlineLevel="0" collapsed="false">
      <c r="B7" s="12" t="n">
        <f aca="false">SUMPRODUCT($E$2:$T$2,E7:T7)</f>
        <v>0</v>
      </c>
      <c r="C7" s="1" t="n">
        <v>68</v>
      </c>
      <c r="D7" s="1" t="n">
        <v>54</v>
      </c>
      <c r="H7" s="1" t="n">
        <v>2</v>
      </c>
      <c r="M7" s="1" t="n">
        <v>3</v>
      </c>
      <c r="N7" s="1" t="n">
        <v>1</v>
      </c>
      <c r="O7" s="22"/>
      <c r="P7" s="1" t="n">
        <v>2</v>
      </c>
      <c r="Q7" s="22"/>
      <c r="S7" s="1" t="n">
        <v>2</v>
      </c>
    </row>
    <row r="8" customFormat="false" ht="21.75" hidden="false" customHeight="false" outlineLevel="0" collapsed="false">
      <c r="B8" s="12" t="n">
        <f aca="false">SUMPRODUCT($E$2:$T$2,E8:T8)</f>
        <v>0</v>
      </c>
      <c r="C8" s="1" t="n">
        <v>32</v>
      </c>
      <c r="D8" s="1" t="n">
        <v>66</v>
      </c>
      <c r="H8" s="1" t="n">
        <v>1</v>
      </c>
      <c r="I8" s="1" t="n">
        <v>2</v>
      </c>
      <c r="O8" s="22"/>
      <c r="Q8" s="22"/>
      <c r="T8" s="1" t="n">
        <v>1</v>
      </c>
    </row>
    <row r="9" customFormat="false" ht="21.75" hidden="false" customHeight="false" outlineLevel="0" collapsed="false">
      <c r="B9" s="12" t="n">
        <f aca="false">SUMPRODUCT($E$2:$T$2,E9:T9)</f>
        <v>0</v>
      </c>
      <c r="C9" s="1" t="n">
        <v>24</v>
      </c>
      <c r="D9" s="1" t="n">
        <v>71</v>
      </c>
      <c r="J9" s="1" t="n">
        <v>1</v>
      </c>
      <c r="L9" s="1" t="n">
        <v>2</v>
      </c>
      <c r="N9" s="1" t="n">
        <v>1</v>
      </c>
      <c r="O9" s="22"/>
      <c r="Q9" s="22"/>
      <c r="T9" s="1" t="n">
        <v>1</v>
      </c>
    </row>
    <row r="10" customFormat="false" ht="21.75" hidden="false" customHeight="false" outlineLevel="0" collapsed="false">
      <c r="B10" s="12" t="n">
        <f aca="false">SUMPRODUCT($E$2:$T$2,E10:T10)</f>
        <v>0</v>
      </c>
      <c r="C10" s="1" t="n">
        <v>9</v>
      </c>
      <c r="D10" s="1" t="n">
        <v>82</v>
      </c>
      <c r="J10" s="1" t="n">
        <v>1</v>
      </c>
      <c r="K10" s="1" t="n">
        <v>1</v>
      </c>
      <c r="O10" s="22"/>
      <c r="Q10" s="22"/>
    </row>
    <row r="11" customFormat="false" ht="21.75" hidden="false" customHeight="false" outlineLevel="0" collapsed="false">
      <c r="C11" s="1" t="s">
        <v>19</v>
      </c>
      <c r="D11" s="1" t="n">
        <v>176</v>
      </c>
      <c r="E11" s="1" t="n">
        <f aca="false">SUMPRODUCT(E4:E10,$D$4:$D$10)</f>
        <v>174</v>
      </c>
      <c r="F11" s="1" t="n">
        <f aca="false">SUMPRODUCT(F4:F10,$D$4:$D$10)</f>
        <v>176</v>
      </c>
      <c r="G11" s="1" t="n">
        <f aca="false">SUMPRODUCT(G4:G10,$D$4:$D$10)</f>
        <v>174</v>
      </c>
      <c r="H11" s="1" t="n">
        <f aca="false">SUMPRODUCT(H4:H10,$D$4:$D$10)</f>
        <v>174</v>
      </c>
      <c r="I11" s="1" t="n">
        <f aca="false">SUMPRODUCT(I4:I10,$D$4:$D$10)</f>
        <v>176</v>
      </c>
      <c r="J11" s="1" t="n">
        <f aca="false">SUMPRODUCT(J4:J10,$D$4:$D$10)</f>
        <v>175</v>
      </c>
      <c r="K11" s="1" t="n">
        <f aca="false">SUMPRODUCT(K4:K10,$D$4:$D$10)</f>
        <v>176</v>
      </c>
      <c r="L11" s="1" t="n">
        <f aca="false">SUMPRODUCT(L4:L10,$D$4:$D$10)</f>
        <v>173</v>
      </c>
      <c r="M11" s="1" t="n">
        <f aca="false">SUMPRODUCT(M4:M10,$D$4:$D$10)</f>
        <v>162</v>
      </c>
      <c r="N11" s="1" t="n">
        <f aca="false">SUMPRODUCT(N4:N10,$D$4:$D$10)</f>
        <v>156</v>
      </c>
      <c r="O11" s="1" t="n">
        <f aca="false">SUMPRODUCT(O4:O10,$D$4:$D$10)</f>
        <v>0</v>
      </c>
      <c r="P11" s="1" t="n">
        <f aca="false">SUMPRODUCT(P4:P10,$D$4:$D$10)</f>
        <v>170</v>
      </c>
      <c r="Q11" s="1" t="n">
        <f aca="false">SUMPRODUCT(Q4:Q10,$D$4:$D$10)</f>
        <v>0</v>
      </c>
      <c r="R11" s="1" t="n">
        <f aca="false">SUMPRODUCT(R4:R10,$D$4:$D$10)</f>
        <v>176</v>
      </c>
      <c r="S11" s="1" t="n">
        <f aca="false">SUMPRODUCT(S4:S10,$D$4:$D$10)</f>
        <v>174</v>
      </c>
      <c r="T11" s="1" t="n">
        <f aca="false">SUMPRODUCT(T4:T10,$D$4:$D$10)</f>
        <v>175</v>
      </c>
    </row>
    <row r="12" customFormat="false" ht="21.75" hidden="false" customHeight="false" outlineLevel="0" collapsed="false">
      <c r="D12" s="1" t="s">
        <v>20</v>
      </c>
      <c r="E12" s="1" t="n">
        <f aca="false">$D$11-E11</f>
        <v>2</v>
      </c>
      <c r="F12" s="1" t="n">
        <f aca="false">$D$11-F11</f>
        <v>0</v>
      </c>
      <c r="G12" s="1" t="n">
        <f aca="false">$D$11-G11</f>
        <v>2</v>
      </c>
      <c r="H12" s="1" t="n">
        <f aca="false">$D$11-H11</f>
        <v>2</v>
      </c>
      <c r="I12" s="1" t="n">
        <f aca="false">$D$11-I11</f>
        <v>0</v>
      </c>
      <c r="J12" s="1" t="n">
        <f aca="false">$D$11-J11</f>
        <v>1</v>
      </c>
      <c r="K12" s="1" t="n">
        <f aca="false">$D$11-K11</f>
        <v>0</v>
      </c>
      <c r="L12" s="1" t="n">
        <f aca="false">$D$11-L11</f>
        <v>3</v>
      </c>
      <c r="M12" s="1" t="n">
        <f aca="false">$D$11-M11</f>
        <v>14</v>
      </c>
      <c r="N12" s="1" t="n">
        <f aca="false">$D$11-N11</f>
        <v>20</v>
      </c>
      <c r="O12" s="1" t="n">
        <f aca="false">$D$11-O11</f>
        <v>176</v>
      </c>
      <c r="P12" s="1" t="n">
        <f aca="false">$D$11-P11</f>
        <v>6</v>
      </c>
      <c r="Q12" s="1" t="n">
        <f aca="false">$D$11-Q11</f>
        <v>176</v>
      </c>
      <c r="R12" s="1" t="n">
        <f aca="false">$D$11-R11</f>
        <v>0</v>
      </c>
      <c r="S12" s="1" t="n">
        <f aca="false">$D$11-S11</f>
        <v>2</v>
      </c>
      <c r="T12" s="1" t="n">
        <f aca="false">$D$11-T11</f>
        <v>1</v>
      </c>
    </row>
    <row r="13" customFormat="false" ht="21.75" hidden="false" customHeight="false" outlineLevel="0" collapsed="false">
      <c r="C13" s="1" t="s">
        <v>21</v>
      </c>
      <c r="D13" s="23" t="n">
        <f aca="false">INT(SUMPRODUCT(C4:C10,D4:D10)/D11)+1</f>
        <v>63</v>
      </c>
    </row>
    <row r="15" customFormat="false" ht="21.75" hidden="false" customHeight="false" outlineLevel="0" collapsed="false">
      <c r="D15" s="20" t="s">
        <v>22</v>
      </c>
      <c r="E15" s="1" t="n">
        <v>180</v>
      </c>
      <c r="F15" s="1" t="n">
        <v>180</v>
      </c>
      <c r="G15" s="1" t="n">
        <v>180</v>
      </c>
      <c r="H15" s="1" t="n">
        <v>180</v>
      </c>
      <c r="I15" s="1" t="n">
        <v>180</v>
      </c>
      <c r="J15" s="1" t="n">
        <v>180</v>
      </c>
      <c r="K15" s="1" t="n">
        <v>180</v>
      </c>
      <c r="L15" s="1" t="n">
        <v>180</v>
      </c>
      <c r="M15" s="1" t="n">
        <v>180</v>
      </c>
      <c r="N15" s="1" t="n">
        <v>180</v>
      </c>
      <c r="O15" s="1" t="n">
        <v>180</v>
      </c>
      <c r="P15" s="1" t="n">
        <v>180</v>
      </c>
      <c r="Q15" s="1" t="n">
        <v>180</v>
      </c>
      <c r="R15" s="1" t="n">
        <v>180</v>
      </c>
      <c r="S15" s="1" t="n">
        <v>180</v>
      </c>
      <c r="T15" s="1" t="n">
        <v>180</v>
      </c>
    </row>
    <row r="16" customFormat="false" ht="21.75" hidden="false" customHeight="false" outlineLevel="0" collapsed="false">
      <c r="B16" s="1" t="s">
        <v>1</v>
      </c>
      <c r="C16" s="1" t="n">
        <f aca="false">SUMPRODUCT(E16:T16,E15:T15)</f>
        <v>0</v>
      </c>
      <c r="D16" s="1" t="s">
        <v>23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</row>
    <row r="17" customFormat="false" ht="21.75" hidden="false" customHeight="false" outlineLevel="0" collapsed="false">
      <c r="B17" s="1" t="s">
        <v>3</v>
      </c>
      <c r="C17" s="1" t="s">
        <v>4</v>
      </c>
      <c r="D17" s="1" t="s">
        <v>5</v>
      </c>
      <c r="E17" s="1" t="s">
        <v>6</v>
      </c>
      <c r="F17" s="1" t="s">
        <v>7</v>
      </c>
      <c r="G17" s="1" t="s">
        <v>8</v>
      </c>
      <c r="H17" s="1" t="s">
        <v>9</v>
      </c>
      <c r="I17" s="1" t="s">
        <v>10</v>
      </c>
      <c r="J17" s="1" t="s">
        <v>11</v>
      </c>
      <c r="K17" s="1" t="s">
        <v>12</v>
      </c>
      <c r="L17" s="1" t="s">
        <v>13</v>
      </c>
      <c r="M17" s="1" t="s">
        <v>14</v>
      </c>
      <c r="N17" s="1" t="s">
        <v>15</v>
      </c>
      <c r="O17" s="21" t="s">
        <v>16</v>
      </c>
      <c r="P17" s="21"/>
      <c r="Q17" s="21"/>
      <c r="R17" s="21"/>
      <c r="S17" s="21"/>
      <c r="T17" s="1" t="s">
        <v>17</v>
      </c>
    </row>
    <row r="18" customFormat="false" ht="21.75" hidden="false" customHeight="false" outlineLevel="0" collapsed="false">
      <c r="B18" s="12" t="n">
        <f aca="false">SUMPRODUCT($E$16:$T$16,E18:T18)</f>
        <v>0</v>
      </c>
      <c r="C18" s="1" t="n">
        <v>11</v>
      </c>
      <c r="D18" s="1" t="n">
        <v>19</v>
      </c>
      <c r="E18" s="1" t="n">
        <v>5</v>
      </c>
      <c r="F18" s="1" t="n">
        <v>1</v>
      </c>
      <c r="H18" s="1" t="n">
        <v>3</v>
      </c>
      <c r="M18" s="1" t="n">
        <v>2</v>
      </c>
      <c r="O18" s="22" t="s">
        <v>18</v>
      </c>
      <c r="P18" s="22" t="s">
        <v>18</v>
      </c>
      <c r="Q18" s="22" t="s">
        <v>18</v>
      </c>
      <c r="R18" s="1" t="n">
        <v>1</v>
      </c>
      <c r="S18" s="22" t="s">
        <v>18</v>
      </c>
      <c r="T18" s="1" t="n">
        <v>3</v>
      </c>
    </row>
    <row r="19" customFormat="false" ht="21.75" hidden="false" customHeight="false" outlineLevel="0" collapsed="false">
      <c r="B19" s="12" t="n">
        <f aca="false">SUMPRODUCT($E$16:$T$16,E19:T19)</f>
        <v>0</v>
      </c>
      <c r="C19" s="1" t="n">
        <v>34</v>
      </c>
      <c r="D19" s="1" t="n">
        <v>22</v>
      </c>
      <c r="F19" s="1" t="n">
        <v>1</v>
      </c>
      <c r="G19" s="1" t="n">
        <v>3</v>
      </c>
      <c r="I19" s="1" t="n">
        <v>3</v>
      </c>
      <c r="J19" s="1" t="n">
        <v>1</v>
      </c>
      <c r="O19" s="22"/>
      <c r="P19" s="22"/>
      <c r="Q19" s="22"/>
      <c r="R19" s="1" t="n">
        <v>6</v>
      </c>
      <c r="S19" s="22"/>
      <c r="T19" s="1" t="n">
        <v>1</v>
      </c>
    </row>
    <row r="20" customFormat="false" ht="21.75" hidden="false" customHeight="false" outlineLevel="0" collapsed="false">
      <c r="B20" s="12" t="n">
        <f aca="false">SUMPRODUCT($E$16:$T$16,E20:T20)</f>
        <v>0</v>
      </c>
      <c r="C20" s="1" t="n">
        <v>56</v>
      </c>
      <c r="D20" s="1" t="n">
        <v>31</v>
      </c>
      <c r="I20" s="1" t="n">
        <v>1</v>
      </c>
      <c r="K20" s="1" t="n">
        <v>3</v>
      </c>
      <c r="L20" s="1" t="n">
        <v>1</v>
      </c>
      <c r="M20" s="1" t="n">
        <v>1</v>
      </c>
      <c r="O20" s="22"/>
      <c r="P20" s="22"/>
      <c r="Q20" s="22"/>
      <c r="S20" s="22"/>
    </row>
    <row r="21" customFormat="false" ht="21.75" hidden="false" customHeight="false" outlineLevel="0" collapsed="false">
      <c r="B21" s="12" t="n">
        <f aca="false">SUMPRODUCT($E$16:$T$16,E21:T21)</f>
        <v>0</v>
      </c>
      <c r="C21" s="1" t="n">
        <v>68</v>
      </c>
      <c r="D21" s="1" t="n">
        <v>54</v>
      </c>
      <c r="E21" s="1" t="n">
        <v>1</v>
      </c>
      <c r="F21" s="1" t="n">
        <v>2</v>
      </c>
      <c r="I21" s="1" t="n">
        <v>1</v>
      </c>
      <c r="J21" s="1" t="n">
        <v>1</v>
      </c>
      <c r="K21" s="1" t="n">
        <v>1</v>
      </c>
      <c r="L21" s="1" t="n">
        <v>1</v>
      </c>
      <c r="O21" s="22"/>
      <c r="P21" s="22"/>
      <c r="Q21" s="22"/>
      <c r="S21" s="22"/>
    </row>
    <row r="22" customFormat="false" ht="21.75" hidden="false" customHeight="false" outlineLevel="0" collapsed="false">
      <c r="B22" s="12" t="n">
        <f aca="false">SUMPRODUCT($E$16:$T$16,E22:T22)</f>
        <v>0</v>
      </c>
      <c r="C22" s="1" t="n">
        <v>32</v>
      </c>
      <c r="D22" s="1" t="n">
        <v>66</v>
      </c>
      <c r="L22" s="1" t="n">
        <v>1</v>
      </c>
      <c r="N22" s="1" t="n">
        <v>1</v>
      </c>
      <c r="O22" s="22"/>
      <c r="P22" s="22"/>
      <c r="Q22" s="22"/>
      <c r="S22" s="22"/>
    </row>
    <row r="23" customFormat="false" ht="21.75" hidden="false" customHeight="false" outlineLevel="0" collapsed="false">
      <c r="B23" s="12" t="n">
        <f aca="false">SUMPRODUCT($E$16:$T$16,E23:T23)</f>
        <v>0</v>
      </c>
      <c r="C23" s="1" t="n">
        <v>24</v>
      </c>
      <c r="D23" s="1" t="n">
        <v>71</v>
      </c>
      <c r="J23" s="1" t="n">
        <v>1</v>
      </c>
      <c r="O23" s="22"/>
      <c r="P23" s="22"/>
      <c r="Q23" s="22"/>
      <c r="S23" s="22"/>
      <c r="T23" s="1" t="n">
        <v>1</v>
      </c>
    </row>
    <row r="24" customFormat="false" ht="21.75" hidden="false" customHeight="false" outlineLevel="0" collapsed="false">
      <c r="B24" s="12" t="n">
        <f aca="false">SUMPRODUCT($E$16:$T$16,E24:T24)</f>
        <v>0</v>
      </c>
      <c r="C24" s="1" t="n">
        <v>9</v>
      </c>
      <c r="D24" s="1" t="n">
        <v>82</v>
      </c>
      <c r="G24" s="1" t="n">
        <v>1</v>
      </c>
      <c r="H24" s="1" t="n">
        <v>1</v>
      </c>
      <c r="M24" s="1" t="n">
        <v>1</v>
      </c>
      <c r="N24" s="1" t="n">
        <v>1</v>
      </c>
      <c r="O24" s="22"/>
      <c r="P24" s="22"/>
      <c r="Q24" s="22"/>
      <c r="S24" s="22"/>
    </row>
    <row r="25" customFormat="false" ht="21.75" hidden="false" customHeight="false" outlineLevel="0" collapsed="false">
      <c r="B25" s="1" t="n">
        <f aca="false">SUM(E16:T16)</f>
        <v>0</v>
      </c>
      <c r="C25" s="1" t="s">
        <v>24</v>
      </c>
      <c r="D25" s="1" t="n">
        <v>151</v>
      </c>
      <c r="E25" s="1" t="n">
        <f aca="false">SUMPRODUCT(E18:E24,$D$4:$D$10)</f>
        <v>149</v>
      </c>
      <c r="F25" s="1" t="n">
        <f aca="false">SUMPRODUCT(F18:F24,$D$4:$D$10)</f>
        <v>149</v>
      </c>
      <c r="G25" s="1" t="n">
        <f aca="false">SUMPRODUCT(G18:G24,$D$4:$D$10)</f>
        <v>148</v>
      </c>
      <c r="H25" s="1" t="n">
        <f aca="false">SUMPRODUCT(H18:H24,$D$4:$D$10)</f>
        <v>139</v>
      </c>
      <c r="I25" s="1" t="n">
        <f aca="false">SUMPRODUCT(I18:I24,$D$4:$D$10)</f>
        <v>151</v>
      </c>
      <c r="J25" s="1" t="n">
        <f aca="false">SUMPRODUCT(J18:J24,$D$4:$D$10)</f>
        <v>147</v>
      </c>
      <c r="K25" s="1" t="n">
        <f aca="false">SUMPRODUCT(K18:K24,$D$4:$D$10)</f>
        <v>147</v>
      </c>
      <c r="L25" s="1" t="n">
        <f aca="false">SUMPRODUCT(L18:L24,$D$4:$D$10)</f>
        <v>151</v>
      </c>
      <c r="M25" s="1" t="n">
        <f aca="false">SUMPRODUCT(M18:M24,$D$4:$D$10)</f>
        <v>151</v>
      </c>
      <c r="N25" s="1" t="n">
        <f aca="false">SUMPRODUCT(N18:N24,$D$4:$D$10)</f>
        <v>148</v>
      </c>
      <c r="O25" s="1" t="n">
        <f aca="false">SUMPRODUCT(O18:O24,$D$4:$D$10)</f>
        <v>0</v>
      </c>
      <c r="P25" s="1" t="n">
        <f aca="false">SUMPRODUCT(P18:P24,$D$4:$D$10)</f>
        <v>0</v>
      </c>
      <c r="Q25" s="1" t="n">
        <f aca="false">SUMPRODUCT(Q18:Q24,$D$4:$D$10)</f>
        <v>0</v>
      </c>
      <c r="R25" s="1" t="n">
        <f aca="false">SUMPRODUCT(R18:R24,$D$4:$D$10)</f>
        <v>151</v>
      </c>
      <c r="S25" s="1" t="n">
        <f aca="false">SUMPRODUCT(S18:S24,$D$4:$D$10)</f>
        <v>0</v>
      </c>
      <c r="T25" s="1" t="n">
        <f aca="false">SUMPRODUCT(T18:T24,$D$4:$D$10)</f>
        <v>150</v>
      </c>
    </row>
    <row r="26" customFormat="false" ht="21.75" hidden="false" customHeight="false" outlineLevel="0" collapsed="false">
      <c r="D26" s="1" t="s">
        <v>20</v>
      </c>
      <c r="E26" s="1" t="n">
        <f aca="false">$D$25-E25</f>
        <v>2</v>
      </c>
      <c r="F26" s="1" t="n">
        <f aca="false">$D$25-F25</f>
        <v>2</v>
      </c>
      <c r="G26" s="1" t="n">
        <f aca="false">$D$25-G25</f>
        <v>3</v>
      </c>
      <c r="H26" s="1" t="n">
        <f aca="false">$D$25-H25</f>
        <v>12</v>
      </c>
      <c r="I26" s="1" t="n">
        <f aca="false">$D$25-I25</f>
        <v>0</v>
      </c>
      <c r="J26" s="1" t="n">
        <f aca="false">$D$25-J25</f>
        <v>4</v>
      </c>
      <c r="K26" s="1" t="n">
        <f aca="false">$D$25-K25</f>
        <v>4</v>
      </c>
      <c r="L26" s="1" t="n">
        <f aca="false">$D$25-L25</f>
        <v>0</v>
      </c>
      <c r="M26" s="1" t="n">
        <f aca="false">$D$25-M25</f>
        <v>0</v>
      </c>
      <c r="N26" s="1" t="n">
        <f aca="false">$D$25-N25</f>
        <v>3</v>
      </c>
      <c r="O26" s="1" t="n">
        <f aca="false">$D$25-O25</f>
        <v>151</v>
      </c>
      <c r="P26" s="1" t="n">
        <f aca="false">$D$25-P25</f>
        <v>151</v>
      </c>
      <c r="Q26" s="1" t="n">
        <f aca="false">$D$25-Q25</f>
        <v>151</v>
      </c>
      <c r="R26" s="1" t="n">
        <f aca="false">$D$25-R25</f>
        <v>0</v>
      </c>
      <c r="S26" s="1" t="n">
        <f aca="false">$D$25-S25</f>
        <v>151</v>
      </c>
      <c r="T26" s="1" t="n">
        <f aca="false">$D$25-T25</f>
        <v>1</v>
      </c>
    </row>
    <row r="27" customFormat="false" ht="21.75" hidden="false" customHeight="false" outlineLevel="0" collapsed="false">
      <c r="C27" s="1" t="s">
        <v>21</v>
      </c>
      <c r="D27" s="23" t="n">
        <f aca="false">INT(SUMPRODUCT(C18:C24,D18:D24)/D25)+1</f>
        <v>73</v>
      </c>
    </row>
    <row r="29" customFormat="false" ht="21.75" hidden="false" customHeight="false" outlineLevel="0" collapsed="false">
      <c r="D29" s="20" t="s">
        <v>25</v>
      </c>
      <c r="E29" s="1" t="n">
        <v>233</v>
      </c>
      <c r="F29" s="1" t="n">
        <v>233</v>
      </c>
      <c r="G29" s="1" t="n">
        <v>233</v>
      </c>
      <c r="H29" s="1" t="n">
        <v>233</v>
      </c>
      <c r="I29" s="1" t="n">
        <v>233</v>
      </c>
      <c r="J29" s="1" t="n">
        <v>233</v>
      </c>
      <c r="K29" s="1" t="n">
        <v>233</v>
      </c>
      <c r="L29" s="1" t="n">
        <v>233</v>
      </c>
      <c r="M29" s="1" t="n">
        <v>233</v>
      </c>
      <c r="N29" s="1" t="n">
        <v>233</v>
      </c>
      <c r="O29" s="1" t="n">
        <v>233</v>
      </c>
      <c r="P29" s="1" t="n">
        <v>233</v>
      </c>
      <c r="Q29" s="1" t="n">
        <v>233</v>
      </c>
      <c r="R29" s="1" t="n">
        <v>233</v>
      </c>
      <c r="S29" s="1" t="n">
        <v>233</v>
      </c>
      <c r="T29" s="1" t="n">
        <v>233</v>
      </c>
    </row>
    <row r="30" customFormat="false" ht="21.75" hidden="false" customHeight="false" outlineLevel="0" collapsed="false">
      <c r="B30" s="1" t="s">
        <v>1</v>
      </c>
      <c r="C30" s="1" t="n">
        <f aca="false">SUMPRODUCT(E30:T30,E29:T29)</f>
        <v>12147.0666666607</v>
      </c>
      <c r="D30" s="1" t="s">
        <v>26</v>
      </c>
      <c r="E30" s="12" t="n">
        <v>1.0999999999924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24</v>
      </c>
      <c r="M30" s="12" t="n">
        <v>8.99999999998548</v>
      </c>
      <c r="N30" s="12" t="n">
        <v>0</v>
      </c>
      <c r="O30" s="12" t="n">
        <v>1.16666666669771</v>
      </c>
      <c r="P30" s="12" t="n">
        <v>2.80000000000636</v>
      </c>
      <c r="Q30" s="12" t="n">
        <v>11.5000000000062</v>
      </c>
      <c r="R30" s="12" t="n">
        <v>2.56666666661943</v>
      </c>
      <c r="S30" s="12" t="n">
        <v>0</v>
      </c>
      <c r="T30" s="12" t="n">
        <v>0</v>
      </c>
    </row>
    <row r="31" customFormat="false" ht="21.75" hidden="false" customHeight="false" outlineLevel="0" collapsed="false">
      <c r="B31" s="1" t="s">
        <v>3</v>
      </c>
      <c r="C31" s="1" t="s">
        <v>4</v>
      </c>
      <c r="D31" s="1" t="s">
        <v>5</v>
      </c>
      <c r="E31" s="1" t="s">
        <v>6</v>
      </c>
      <c r="F31" s="1" t="s">
        <v>7</v>
      </c>
      <c r="G31" s="1" t="s">
        <v>8</v>
      </c>
      <c r="H31" s="1" t="s">
        <v>9</v>
      </c>
      <c r="I31" s="1" t="s">
        <v>10</v>
      </c>
      <c r="J31" s="1" t="s">
        <v>11</v>
      </c>
      <c r="K31" s="1" t="s">
        <v>12</v>
      </c>
      <c r="L31" s="1" t="s">
        <v>13</v>
      </c>
      <c r="M31" s="1" t="s">
        <v>14</v>
      </c>
      <c r="N31" s="1" t="s">
        <v>15</v>
      </c>
      <c r="O31" s="21" t="s">
        <v>16</v>
      </c>
      <c r="P31" s="21"/>
      <c r="Q31" s="21"/>
      <c r="R31" s="21"/>
      <c r="S31" s="21"/>
      <c r="T31" s="1" t="s">
        <v>17</v>
      </c>
    </row>
    <row r="32" customFormat="false" ht="21.75" hidden="false" customHeight="false" outlineLevel="0" collapsed="false">
      <c r="B32" s="12" t="n">
        <f aca="false">SUMPRODUCT($E$30:$T$30,E32:T32)</f>
        <v>10.9999999998356</v>
      </c>
      <c r="C32" s="1" t="n">
        <v>11</v>
      </c>
      <c r="D32" s="1" t="n">
        <v>19</v>
      </c>
      <c r="E32" s="1" t="n">
        <v>3</v>
      </c>
      <c r="F32" s="1" t="n">
        <v>1</v>
      </c>
      <c r="G32" s="1" t="n">
        <v>2</v>
      </c>
      <c r="H32" s="1" t="n">
        <v>1</v>
      </c>
      <c r="R32" s="1" t="n">
        <v>3</v>
      </c>
      <c r="S32" s="22" t="s">
        <v>18</v>
      </c>
    </row>
    <row r="33" customFormat="false" ht="21.75" hidden="false" customHeight="false" outlineLevel="0" collapsed="false">
      <c r="B33" s="12" t="n">
        <f aca="false">SUMPRODUCT($E$30:$T$30,E33:T33)</f>
        <v>33.9999999997225</v>
      </c>
      <c r="C33" s="1" t="n">
        <v>34</v>
      </c>
      <c r="D33" s="1" t="n">
        <v>22</v>
      </c>
      <c r="E33" s="1" t="n">
        <v>2</v>
      </c>
      <c r="F33" s="1" t="n">
        <v>6</v>
      </c>
      <c r="G33" s="1" t="n">
        <v>1</v>
      </c>
      <c r="I33" s="1" t="n">
        <v>3</v>
      </c>
      <c r="J33" s="1" t="n">
        <v>1</v>
      </c>
      <c r="N33" s="1" t="n">
        <v>2</v>
      </c>
      <c r="O33" s="1" t="n">
        <v>2</v>
      </c>
      <c r="Q33" s="1" t="n">
        <v>1</v>
      </c>
      <c r="R33" s="1" t="n">
        <v>7</v>
      </c>
      <c r="S33" s="22"/>
    </row>
    <row r="34" customFormat="false" ht="21.75" hidden="false" customHeight="false" outlineLevel="0" collapsed="false">
      <c r="B34" s="12" t="n">
        <f aca="false">SUMPRODUCT($E$30:$T$30,E34:T34)</f>
        <v>56.0000000000028</v>
      </c>
      <c r="C34" s="1" t="n">
        <v>56</v>
      </c>
      <c r="D34" s="1" t="n">
        <v>31</v>
      </c>
      <c r="G34" s="1" t="n">
        <v>3</v>
      </c>
      <c r="H34" s="1" t="n">
        <v>2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2</v>
      </c>
      <c r="N34" s="1" t="n">
        <v>1</v>
      </c>
      <c r="P34" s="1" t="n">
        <v>5</v>
      </c>
      <c r="S34" s="22"/>
    </row>
    <row r="35" customFormat="false" ht="21.75" hidden="false" customHeight="false" outlineLevel="0" collapsed="false">
      <c r="B35" s="12" t="n">
        <f aca="false">SUMPRODUCT($E$30:$T$30,E35:T35)</f>
        <v>68.0000000000905</v>
      </c>
      <c r="C35" s="1" t="n">
        <v>68</v>
      </c>
      <c r="D35" s="1" t="n">
        <v>54</v>
      </c>
      <c r="E35" s="1" t="n">
        <v>2</v>
      </c>
      <c r="F35" s="1" t="n">
        <v>1</v>
      </c>
      <c r="G35" s="1" t="n">
        <v>1</v>
      </c>
      <c r="H35" s="1" t="n">
        <v>1</v>
      </c>
      <c r="I35" s="1" t="n">
        <v>2</v>
      </c>
      <c r="K35" s="1" t="n">
        <v>2</v>
      </c>
      <c r="L35" s="1" t="n">
        <v>2</v>
      </c>
      <c r="O35" s="1" t="n">
        <v>3</v>
      </c>
      <c r="P35" s="1" t="n">
        <v>1</v>
      </c>
      <c r="Q35" s="1" t="n">
        <v>1</v>
      </c>
      <c r="S35" s="22"/>
    </row>
    <row r="36" customFormat="false" ht="21.75" hidden="false" customHeight="false" outlineLevel="0" collapsed="false">
      <c r="B36" s="12" t="n">
        <f aca="false">SUMPRODUCT($E$30:$T$30,E36:T36)</f>
        <v>31.9999999999978</v>
      </c>
      <c r="C36" s="1" t="n">
        <v>32</v>
      </c>
      <c r="D36" s="1" t="n">
        <v>66</v>
      </c>
      <c r="H36" s="1" t="n">
        <v>1</v>
      </c>
      <c r="K36" s="1" t="n">
        <v>1</v>
      </c>
      <c r="M36" s="1" t="n">
        <v>1</v>
      </c>
      <c r="N36" s="1" t="n">
        <v>2</v>
      </c>
      <c r="Q36" s="1" t="n">
        <v>2</v>
      </c>
      <c r="S36" s="22"/>
      <c r="T36" s="1" t="n">
        <v>1</v>
      </c>
    </row>
    <row r="37" customFormat="false" ht="21.75" hidden="false" customHeight="false" outlineLevel="0" collapsed="false">
      <c r="B37" s="12" t="n">
        <f aca="false">SUMPRODUCT($E$30:$T$30,E37:T37)</f>
        <v>24</v>
      </c>
      <c r="C37" s="1" t="n">
        <v>24</v>
      </c>
      <c r="D37" s="1" t="n">
        <v>71</v>
      </c>
      <c r="J37" s="1" t="n">
        <v>1</v>
      </c>
      <c r="L37" s="1" t="n">
        <v>1</v>
      </c>
      <c r="S37" s="22"/>
      <c r="T37" s="1" t="n">
        <v>2</v>
      </c>
    </row>
    <row r="38" customFormat="false" ht="21.75" hidden="false" customHeight="false" outlineLevel="0" collapsed="false">
      <c r="B38" s="12" t="n">
        <f aca="false">SUMPRODUCT($E$30:$T$30,E38:T38)</f>
        <v>8.99999999998548</v>
      </c>
      <c r="C38" s="1" t="n">
        <v>9</v>
      </c>
      <c r="D38" s="1" t="n">
        <v>82</v>
      </c>
      <c r="J38" s="1" t="n">
        <v>1</v>
      </c>
      <c r="M38" s="1" t="n">
        <v>1</v>
      </c>
      <c r="S38" s="22"/>
    </row>
    <row r="39" customFormat="false" ht="21.75" hidden="false" customHeight="false" outlineLevel="0" collapsed="false">
      <c r="C39" s="1" t="s">
        <v>27</v>
      </c>
      <c r="D39" s="1" t="n">
        <v>211</v>
      </c>
      <c r="E39" s="1" t="n">
        <f aca="false">SUMPRODUCT(E32:E38,$D$4:$D$10)</f>
        <v>209</v>
      </c>
      <c r="F39" s="1" t="n">
        <f aca="false">SUMPRODUCT(F32:F38,$D$4:$D$10)</f>
        <v>205</v>
      </c>
      <c r="G39" s="1" t="n">
        <f aca="false">SUMPRODUCT(G32:G38,$D$4:$D$10)</f>
        <v>207</v>
      </c>
      <c r="H39" s="1" t="n">
        <f aca="false">SUMPRODUCT(H32:H38,$D$4:$D$10)</f>
        <v>201</v>
      </c>
      <c r="I39" s="1" t="n">
        <f aca="false">SUMPRODUCT(I32:I38,$D$4:$D$10)</f>
        <v>205</v>
      </c>
      <c r="J39" s="1" t="n">
        <f aca="false">SUMPRODUCT(J32:J38,$D$4:$D$10)</f>
        <v>206</v>
      </c>
      <c r="K39" s="1" t="n">
        <f aca="false">SUMPRODUCT(K32:K38,$D$4:$D$10)</f>
        <v>205</v>
      </c>
      <c r="L39" s="1" t="n">
        <f aca="false">SUMPRODUCT(L32:L38,$D$4:$D$10)</f>
        <v>210</v>
      </c>
      <c r="M39" s="1" t="n">
        <f aca="false">SUMPRODUCT(M32:M38,$D$4:$D$10)</f>
        <v>210</v>
      </c>
      <c r="N39" s="1" t="n">
        <f aca="false">SUMPRODUCT(N32:N38,$D$4:$D$10)</f>
        <v>207</v>
      </c>
      <c r="O39" s="1" t="n">
        <f aca="false">SUMPRODUCT(O32:O38,$D$4:$D$10)</f>
        <v>206</v>
      </c>
      <c r="P39" s="1" t="n">
        <f aca="false">SUMPRODUCT(P32:P38,$D$4:$D$10)</f>
        <v>209</v>
      </c>
      <c r="Q39" s="1" t="n">
        <f aca="false">SUMPRODUCT(Q32:Q38,$D$4:$D$10)</f>
        <v>208</v>
      </c>
      <c r="R39" s="1" t="n">
        <f aca="false">SUMPRODUCT(R32:R38,$D$4:$D$10)</f>
        <v>211</v>
      </c>
      <c r="S39" s="1" t="n">
        <f aca="false">SUMPRODUCT(S32:S38,$D$4:$D$10)</f>
        <v>0</v>
      </c>
      <c r="T39" s="1" t="n">
        <f aca="false">SUMPRODUCT(T32:T38,$D$4:$D$10)</f>
        <v>208</v>
      </c>
    </row>
    <row r="40" customFormat="false" ht="21.75" hidden="false" customHeight="false" outlineLevel="0" collapsed="false">
      <c r="D40" s="1" t="s">
        <v>20</v>
      </c>
      <c r="E40" s="1" t="n">
        <f aca="false">$D$39-E39</f>
        <v>2</v>
      </c>
      <c r="F40" s="1" t="n">
        <f aca="false">$D$39-F39</f>
        <v>6</v>
      </c>
      <c r="G40" s="1" t="n">
        <f aca="false">$D$39-G39</f>
        <v>4</v>
      </c>
      <c r="H40" s="1" t="n">
        <f aca="false">$D$39-H39</f>
        <v>10</v>
      </c>
      <c r="I40" s="1" t="n">
        <f aca="false">$D$39-I39</f>
        <v>6</v>
      </c>
      <c r="J40" s="1" t="n">
        <f aca="false">$D$39-J39</f>
        <v>5</v>
      </c>
      <c r="K40" s="1" t="n">
        <f aca="false">$D$39-K39</f>
        <v>6</v>
      </c>
      <c r="L40" s="1" t="n">
        <f aca="false">$D$39-L39</f>
        <v>1</v>
      </c>
      <c r="M40" s="1" t="n">
        <f aca="false">$D$39-M39</f>
        <v>1</v>
      </c>
      <c r="N40" s="1" t="n">
        <f aca="false">$D$39-N39</f>
        <v>4</v>
      </c>
      <c r="O40" s="1" t="n">
        <f aca="false">$D$39-O39</f>
        <v>5</v>
      </c>
      <c r="P40" s="1" t="n">
        <f aca="false">$D$39-P39</f>
        <v>2</v>
      </c>
      <c r="Q40" s="1" t="n">
        <f aca="false">$D$39-Q39</f>
        <v>3</v>
      </c>
      <c r="R40" s="1" t="n">
        <f aca="false">$D$39-R39</f>
        <v>0</v>
      </c>
      <c r="S40" s="1" t="n">
        <f aca="false">$D$39-S39</f>
        <v>211</v>
      </c>
      <c r="T40" s="1" t="n">
        <f aca="false">$D$39-T39</f>
        <v>3</v>
      </c>
    </row>
    <row r="41" customFormat="false" ht="21.75" hidden="false" customHeight="false" outlineLevel="0" collapsed="false">
      <c r="C41" s="1" t="s">
        <v>21</v>
      </c>
      <c r="D41" s="23" t="n">
        <f aca="false">INT(SUMPRODUCT(C32:C38,D32:D38)/D39)+1</f>
        <v>52</v>
      </c>
    </row>
    <row r="42" customFormat="false" ht="31.5" hidden="false" customHeight="false" outlineLevel="0" collapsed="false">
      <c r="B42" s="24" t="s">
        <v>136</v>
      </c>
      <c r="C42" s="24" t="s">
        <v>137</v>
      </c>
      <c r="D42" s="24" t="s">
        <v>138</v>
      </c>
      <c r="E42" s="25" t="s">
        <v>31</v>
      </c>
      <c r="F42" s="25" t="s">
        <v>32</v>
      </c>
      <c r="H42" s="26" t="s">
        <v>34</v>
      </c>
      <c r="I42" s="27" t="n">
        <f aca="false">SUMPRODUCT(E30:T30,E29:T29)+SUMPRODUCT(E16:T16,E15:T15)+SUMPRODUCT(E2:T2,E1:T1)</f>
        <v>12147.0666666607</v>
      </c>
      <c r="J42" s="28" t="s">
        <v>35</v>
      </c>
      <c r="O42" s="9"/>
      <c r="P42" s="9"/>
      <c r="Q42" s="9"/>
      <c r="R42" s="9"/>
      <c r="S42" s="9"/>
    </row>
    <row r="43" customFormat="false" ht="29.25" hidden="false" customHeight="false" outlineLevel="0" collapsed="false">
      <c r="B43" s="4" t="n">
        <f aca="false">SUMPRODUCT($E$2:$T$2,E4:T4)</f>
        <v>0</v>
      </c>
      <c r="C43" s="4" t="n">
        <f aca="false">SUMPRODUCT($E$16:$T$16,E18:T18)</f>
        <v>0</v>
      </c>
      <c r="D43" s="4" t="n">
        <f aca="false">SUMPRODUCT($E$30:$T$30,E32:T32)</f>
        <v>10.9999999998356</v>
      </c>
      <c r="E43" s="4" t="n">
        <f aca="false">+SUM(B43:D43)</f>
        <v>10.9999999998356</v>
      </c>
      <c r="F43" s="2" t="n">
        <v>11</v>
      </c>
      <c r="H43" s="24" t="s">
        <v>136</v>
      </c>
      <c r="I43" s="29" t="n">
        <f aca="false">SUM(E2:T2)</f>
        <v>0</v>
      </c>
      <c r="J43" s="28" t="s">
        <v>36</v>
      </c>
    </row>
    <row r="44" customFormat="false" ht="29.25" hidden="false" customHeight="false" outlineLevel="0" collapsed="false">
      <c r="B44" s="4" t="n">
        <f aca="false">SUMPRODUCT($E$2:$T$2,E5:T5)</f>
        <v>0</v>
      </c>
      <c r="C44" s="4" t="n">
        <f aca="false">SUMPRODUCT($E$16:$T$16,E19:T19)</f>
        <v>0</v>
      </c>
      <c r="D44" s="4" t="n">
        <f aca="false">SUMPRODUCT($E$30:$T$30,E33:T33)</f>
        <v>33.9999999997225</v>
      </c>
      <c r="E44" s="4" t="n">
        <f aca="false">+SUM(B44:D44)</f>
        <v>33.9999999997225</v>
      </c>
      <c r="F44" s="2" t="n">
        <v>34</v>
      </c>
      <c r="H44" s="24" t="s">
        <v>137</v>
      </c>
      <c r="I44" s="29" t="n">
        <f aca="false">SUM(E16:T16)</f>
        <v>0</v>
      </c>
      <c r="J44" s="28" t="s">
        <v>36</v>
      </c>
    </row>
    <row r="45" customFormat="false" ht="29.25" hidden="false" customHeight="false" outlineLevel="0" collapsed="false">
      <c r="B45" s="4" t="n">
        <f aca="false">SUMPRODUCT($E$2:$T$2,E6:T6)</f>
        <v>0</v>
      </c>
      <c r="C45" s="4" t="n">
        <f aca="false">SUMPRODUCT($E$16:$T$16,E20:T20)</f>
        <v>0</v>
      </c>
      <c r="D45" s="4" t="n">
        <f aca="false">SUMPRODUCT($E$30:$T$30,E34:T34)</f>
        <v>56.0000000000028</v>
      </c>
      <c r="E45" s="4" t="n">
        <f aca="false">+SUM(B45:D45)</f>
        <v>56.0000000000028</v>
      </c>
      <c r="F45" s="2" t="n">
        <v>56</v>
      </c>
      <c r="H45" s="24" t="s">
        <v>138</v>
      </c>
      <c r="I45" s="29" t="n">
        <f aca="false">(SUM(E30:T30))</f>
        <v>52.1333333333076</v>
      </c>
      <c r="J45" s="28" t="s">
        <v>36</v>
      </c>
    </row>
    <row r="46" customFormat="false" ht="21.75" hidden="false" customHeight="false" outlineLevel="0" collapsed="false">
      <c r="B46" s="4" t="n">
        <f aca="false">SUMPRODUCT($E$2:$T$2,E7:T7)</f>
        <v>0</v>
      </c>
      <c r="C46" s="4" t="n">
        <f aca="false">SUMPRODUCT($E$16:$T$16,E21:T21)</f>
        <v>0</v>
      </c>
      <c r="D46" s="4" t="n">
        <f aca="false">SUMPRODUCT($E$30:$T$30,E35:T35)</f>
        <v>68.0000000000905</v>
      </c>
      <c r="E46" s="4" t="n">
        <f aca="false">+SUM(B46:D46)</f>
        <v>68.0000000000905</v>
      </c>
      <c r="F46" s="2" t="n">
        <v>68</v>
      </c>
    </row>
    <row r="47" customFormat="false" ht="21.75" hidden="false" customHeight="false" outlineLevel="0" collapsed="false">
      <c r="B47" s="4" t="n">
        <f aca="false">SUMPRODUCT($E$2:$T$2,E8:T8)</f>
        <v>0</v>
      </c>
      <c r="C47" s="4" t="n">
        <f aca="false">SUMPRODUCT($E$16:$T$16,E22:T22)</f>
        <v>0</v>
      </c>
      <c r="D47" s="4" t="n">
        <f aca="false">SUMPRODUCT($E$30:$T$30,E36:T36)</f>
        <v>31.9999999999978</v>
      </c>
      <c r="E47" s="4" t="n">
        <f aca="false">+SUM(B47:D47)</f>
        <v>31.9999999999978</v>
      </c>
      <c r="F47" s="2" t="n">
        <v>32</v>
      </c>
    </row>
    <row r="48" customFormat="false" ht="21.75" hidden="false" customHeight="false" outlineLevel="0" collapsed="false">
      <c r="B48" s="4" t="n">
        <f aca="false">SUMPRODUCT($E$2:$T$2,E9:T9)</f>
        <v>0</v>
      </c>
      <c r="C48" s="4" t="n">
        <f aca="false">SUMPRODUCT($E$16:$T$16,E23:T23)</f>
        <v>0</v>
      </c>
      <c r="D48" s="4" t="n">
        <f aca="false">SUMPRODUCT($E$30:$T$30,E37:T37)</f>
        <v>24</v>
      </c>
      <c r="E48" s="4" t="n">
        <f aca="false">+SUM(B48:D48)</f>
        <v>24</v>
      </c>
      <c r="F48" s="2" t="n">
        <v>24</v>
      </c>
    </row>
    <row r="49" customFormat="false" ht="21.75" hidden="false" customHeight="false" outlineLevel="0" collapsed="false">
      <c r="B49" s="4" t="n">
        <f aca="false">SUMPRODUCT($E$2:$T$2,E10:T10)</f>
        <v>0</v>
      </c>
      <c r="C49" s="4" t="n">
        <f aca="false">SUMPRODUCT($E$16:$T$16,E24:T24)</f>
        <v>0</v>
      </c>
      <c r="D49" s="4" t="n">
        <f aca="false">SUMPRODUCT($E$30:$T$30,E38:T38)</f>
        <v>8.99999999998548</v>
      </c>
      <c r="E49" s="4" t="n">
        <f aca="false">+SUM(B49:D49)</f>
        <v>8.99999999998548</v>
      </c>
      <c r="F49" s="2" t="n">
        <v>9</v>
      </c>
    </row>
    <row r="50" customFormat="false" ht="21.75" hidden="false" customHeight="false" outlineLevel="0" collapsed="false">
      <c r="B50" s="12"/>
      <c r="C50" s="12"/>
      <c r="D50" s="12"/>
    </row>
  </sheetData>
  <mergeCells count="10">
    <mergeCell ref="O3:S3"/>
    <mergeCell ref="O4:O10"/>
    <mergeCell ref="Q4:Q10"/>
    <mergeCell ref="O17:S17"/>
    <mergeCell ref="O18:O24"/>
    <mergeCell ref="P18:P24"/>
    <mergeCell ref="Q18:Q24"/>
    <mergeCell ref="S18:S24"/>
    <mergeCell ref="O31:S31"/>
    <mergeCell ref="S32:S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1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21.75" hidden="false" customHeight="false" outlineLevel="0" collapsed="false">
      <c r="B1" s="30" t="s">
        <v>5</v>
      </c>
      <c r="C1" s="30" t="s">
        <v>139</v>
      </c>
      <c r="D1" s="30" t="s">
        <v>140</v>
      </c>
      <c r="E1" s="31"/>
    </row>
    <row r="2" customFormat="false" ht="21.75" hidden="false" customHeight="false" outlineLevel="0" collapsed="false">
      <c r="B2" s="1" t="n">
        <v>19</v>
      </c>
      <c r="C2" s="17" t="n">
        <v>20.438596488074</v>
      </c>
      <c r="D2" s="1" t="n">
        <v>0</v>
      </c>
      <c r="E2" s="17" t="n">
        <v>20.4385964956994</v>
      </c>
      <c r="F2" s="32"/>
      <c r="I2" s="1" t="n">
        <v>0</v>
      </c>
      <c r="J2" s="1" t="n">
        <v>1</v>
      </c>
      <c r="K2" s="1" t="n">
        <v>0</v>
      </c>
    </row>
    <row r="3" customFormat="false" ht="21.75" hidden="false" customHeight="false" outlineLevel="0" collapsed="false">
      <c r="B3" s="1" t="n">
        <v>22</v>
      </c>
      <c r="C3" s="17" t="n">
        <v>24.5263157918429</v>
      </c>
      <c r="D3" s="1" t="n">
        <v>2</v>
      </c>
      <c r="E3" s="17" t="n">
        <v>24.5263157777242</v>
      </c>
      <c r="F3" s="32"/>
      <c r="I3" s="1" t="n">
        <v>3</v>
      </c>
      <c r="J3" s="1" t="n">
        <v>1</v>
      </c>
      <c r="K3" s="1" t="n">
        <v>2</v>
      </c>
    </row>
    <row r="4" customFormat="false" ht="21.75" hidden="false" customHeight="false" outlineLevel="0" collapsed="false">
      <c r="B4" s="1" t="n">
        <v>31</v>
      </c>
      <c r="C4" s="17" t="n">
        <v>34.33684210582</v>
      </c>
      <c r="D4" s="1" t="n">
        <v>0</v>
      </c>
      <c r="E4" s="17" t="n">
        <v>34.3368421042816</v>
      </c>
      <c r="F4" s="32"/>
      <c r="I4" s="1" t="n">
        <v>0</v>
      </c>
      <c r="J4" s="1" t="n">
        <v>0</v>
      </c>
      <c r="K4" s="1" t="n">
        <v>0</v>
      </c>
    </row>
    <row r="5" customFormat="false" ht="21.75" hidden="false" customHeight="false" outlineLevel="0" collapsed="false">
      <c r="B5" s="1" t="n">
        <v>54</v>
      </c>
      <c r="C5" s="17" t="n">
        <v>61.3157894754954</v>
      </c>
      <c r="D5" s="1" t="n">
        <v>3</v>
      </c>
      <c r="E5" s="17" t="n">
        <v>61.3157894788446</v>
      </c>
      <c r="F5" s="32"/>
      <c r="I5" s="1" t="n">
        <v>2</v>
      </c>
      <c r="J5" s="1" t="n">
        <v>2</v>
      </c>
      <c r="K5" s="1" t="n">
        <v>3</v>
      </c>
    </row>
    <row r="6" customFormat="false" ht="21.75" hidden="false" customHeight="false" outlineLevel="0" collapsed="false">
      <c r="B6" s="1" t="n">
        <v>66</v>
      </c>
      <c r="C6" s="17" t="n">
        <v>73.5789473661497</v>
      </c>
      <c r="D6" s="1" t="n">
        <v>0</v>
      </c>
      <c r="E6" s="17" t="n">
        <v>73.5789473722269</v>
      </c>
      <c r="F6" s="32"/>
      <c r="I6" s="1" t="n">
        <v>0</v>
      </c>
      <c r="J6" s="1" t="n">
        <v>0</v>
      </c>
      <c r="K6" s="1" t="n">
        <v>0</v>
      </c>
    </row>
    <row r="7" customFormat="false" ht="21.75" hidden="false" customHeight="false" outlineLevel="0" collapsed="false">
      <c r="B7" s="1" t="n">
        <v>71</v>
      </c>
      <c r="C7" s="17" t="n">
        <v>76.0315789430155</v>
      </c>
      <c r="D7" s="1" t="n">
        <v>0</v>
      </c>
      <c r="E7" s="17" t="n">
        <v>76.0315789377539</v>
      </c>
      <c r="F7" s="32"/>
      <c r="I7" s="1" t="n">
        <v>0</v>
      </c>
      <c r="J7" s="1" t="n">
        <v>0</v>
      </c>
      <c r="K7" s="1" t="n">
        <v>0</v>
      </c>
    </row>
    <row r="8" customFormat="false" ht="22.5" hidden="false" customHeight="false" outlineLevel="0" collapsed="false">
      <c r="B8" s="1" t="n">
        <v>82</v>
      </c>
      <c r="C8" s="19" t="n">
        <v>90.7473684215566</v>
      </c>
      <c r="D8" s="1" t="n">
        <v>0</v>
      </c>
      <c r="E8" s="19" t="n">
        <v>90.7473684196742</v>
      </c>
      <c r="F8" s="32"/>
      <c r="I8" s="1" t="n">
        <v>0</v>
      </c>
      <c r="J8" s="1" t="n">
        <v>0</v>
      </c>
      <c r="K8" s="1" t="n">
        <v>0</v>
      </c>
    </row>
    <row r="10" customFormat="false" ht="23.25" hidden="false" customHeight="false" outlineLevel="0" collapsed="false">
      <c r="B10" s="33" t="n">
        <v>211</v>
      </c>
      <c r="C10" s="33" t="n">
        <f aca="false">SUMPRODUCT(B2:B8,$D$2:$D$8)</f>
        <v>206</v>
      </c>
      <c r="D10" s="1" t="n">
        <f aca="false">SUMPRODUCT(C2:C8,$D$2:$D$8)</f>
        <v>233.000000010172</v>
      </c>
    </row>
    <row r="11" customFormat="false" ht="21.75" hidden="false" customHeight="false" outlineLevel="0" collapsed="false">
      <c r="D11" s="1" t="n">
        <v>1</v>
      </c>
    </row>
    <row r="13" customFormat="false" ht="21.75" hidden="false" customHeight="false" outlineLevel="0" collapsed="false">
      <c r="D13" s="2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4" min="3" style="1" width="10.99"/>
    <col collapsed="false" customWidth="true" hidden="false" outlineLevel="0" max="5" min="5" style="1" width="8.42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false" outlineLevel="0" max="8" min="8" style="1" width="9.85"/>
    <col collapsed="false" customWidth="true" hidden="false" outlineLevel="0" max="13" min="9" style="1" width="7.56"/>
    <col collapsed="false" customWidth="true" hidden="false" outlineLevel="0" max="14" min="14" style="1" width="8.56"/>
    <col collapsed="false" customWidth="true" hidden="false" outlineLevel="0" max="19" min="15" style="1" width="7.28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21.75" hidden="false" customHeight="false" outlineLevel="0" collapsed="false">
      <c r="B1" s="34" t="s">
        <v>142</v>
      </c>
    </row>
    <row r="2" customFormat="false" ht="21.75" hidden="false" customHeight="false" outlineLevel="0" collapsed="false">
      <c r="B2" s="2"/>
      <c r="C2" s="2"/>
      <c r="D2" s="3" t="s">
        <v>0</v>
      </c>
      <c r="E2" s="2" t="n">
        <v>200</v>
      </c>
      <c r="F2" s="2" t="n">
        <v>200</v>
      </c>
      <c r="G2" s="2" t="n">
        <v>200</v>
      </c>
      <c r="H2" s="2" t="n">
        <v>200</v>
      </c>
      <c r="I2" s="2" t="n">
        <v>200</v>
      </c>
      <c r="J2" s="2" t="n">
        <v>200</v>
      </c>
      <c r="K2" s="2" t="n">
        <v>200</v>
      </c>
      <c r="L2" s="2" t="n">
        <v>200</v>
      </c>
      <c r="M2" s="2" t="n">
        <v>200</v>
      </c>
      <c r="N2" s="2" t="n">
        <v>200</v>
      </c>
      <c r="O2" s="2" t="n">
        <v>200</v>
      </c>
      <c r="P2" s="2" t="n">
        <v>200</v>
      </c>
      <c r="Q2" s="2" t="n">
        <v>200</v>
      </c>
      <c r="R2" s="2" t="n">
        <v>200</v>
      </c>
      <c r="S2" s="2" t="n">
        <v>200</v>
      </c>
      <c r="T2" s="2" t="n">
        <v>200</v>
      </c>
    </row>
    <row r="3" customFormat="false" ht="21.75" hidden="false" customHeight="false" outlineLevel="0" collapsed="false">
      <c r="B3" s="2" t="s">
        <v>1</v>
      </c>
      <c r="C3" s="4" t="n">
        <f aca="false">SUMPRODUCT(E3:T3,E2:T2)</f>
        <v>12599.9999999853</v>
      </c>
      <c r="D3" s="2" t="s">
        <v>2</v>
      </c>
      <c r="E3" s="4" t="n">
        <v>1.04930919508417E-011</v>
      </c>
      <c r="F3" s="4" t="n">
        <v>3</v>
      </c>
      <c r="G3" s="4" t="n">
        <v>7.99999999991606</v>
      </c>
      <c r="H3" s="4" t="n">
        <v>31.9999999997902</v>
      </c>
      <c r="I3" s="4" t="n">
        <v>0</v>
      </c>
      <c r="J3" s="4" t="n">
        <v>6.00000000000001</v>
      </c>
      <c r="K3" s="4" t="n">
        <v>3</v>
      </c>
      <c r="L3" s="4" t="n">
        <v>9</v>
      </c>
      <c r="M3" s="4" t="n">
        <v>0</v>
      </c>
      <c r="N3" s="4" t="n">
        <v>0</v>
      </c>
      <c r="O3" s="4" t="n">
        <v>0</v>
      </c>
      <c r="P3" s="4" t="n">
        <v>2.00000000020986</v>
      </c>
      <c r="Q3" s="4" t="n">
        <v>0</v>
      </c>
      <c r="R3" s="4" t="n">
        <v>0</v>
      </c>
      <c r="S3" s="4" t="n">
        <v>0</v>
      </c>
      <c r="T3" s="4" t="n">
        <v>0</v>
      </c>
    </row>
    <row r="4" customFormat="false" ht="21.75" hidden="false" customHeight="false" outlineLevel="0" collapsed="false"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5" t="s">
        <v>16</v>
      </c>
      <c r="P4" s="5"/>
      <c r="Q4" s="5"/>
      <c r="R4" s="5"/>
      <c r="S4" s="5"/>
      <c r="T4" s="2" t="s">
        <v>17</v>
      </c>
    </row>
    <row r="5" customFormat="false" ht="21.75" hidden="false" customHeight="false" outlineLevel="0" collapsed="false">
      <c r="B5" s="4" t="n">
        <f aca="false">SUMPRODUCT($E$3:$T$3,E5:T5)</f>
        <v>11</v>
      </c>
      <c r="C5" s="2" t="n">
        <v>11</v>
      </c>
      <c r="D5" s="2" t="n">
        <v>19</v>
      </c>
      <c r="E5" s="2" t="n">
        <v>8</v>
      </c>
      <c r="F5" s="2"/>
      <c r="G5" s="2" t="n">
        <v>1</v>
      </c>
      <c r="H5" s="2"/>
      <c r="I5" s="2"/>
      <c r="J5" s="2"/>
      <c r="K5" s="2" t="n">
        <v>1</v>
      </c>
      <c r="L5" s="2"/>
      <c r="M5" s="2"/>
      <c r="N5" s="2"/>
      <c r="O5" s="6" t="s">
        <v>18</v>
      </c>
      <c r="P5" s="2"/>
      <c r="Q5" s="6" t="s">
        <v>18</v>
      </c>
      <c r="R5" s="2"/>
      <c r="S5" s="2"/>
      <c r="T5" s="2" t="n">
        <v>2</v>
      </c>
    </row>
    <row r="6" customFormat="false" ht="21.75" hidden="false" customHeight="false" outlineLevel="0" collapsed="false">
      <c r="B6" s="4" t="n">
        <f aca="false">SUMPRODUCT($E$3:$T$3,E6:T6)</f>
        <v>36.0000000000105</v>
      </c>
      <c r="C6" s="2" t="n">
        <v>34</v>
      </c>
      <c r="D6" s="2" t="n">
        <v>22</v>
      </c>
      <c r="E6" s="2" t="n">
        <v>1</v>
      </c>
      <c r="F6" s="2" t="n">
        <v>8</v>
      </c>
      <c r="G6" s="2"/>
      <c r="H6" s="2"/>
      <c r="I6" s="2" t="n">
        <v>2</v>
      </c>
      <c r="J6" s="2" t="n">
        <v>1</v>
      </c>
      <c r="K6" s="2" t="n">
        <v>2</v>
      </c>
      <c r="L6" s="2"/>
      <c r="M6" s="2"/>
      <c r="N6" s="2"/>
      <c r="O6" s="6"/>
      <c r="P6" s="2"/>
      <c r="Q6" s="6"/>
      <c r="R6" s="2" t="n">
        <v>8</v>
      </c>
      <c r="S6" s="2" t="n">
        <v>3</v>
      </c>
      <c r="T6" s="2"/>
    </row>
    <row r="7" customFormat="false" ht="21.75" hidden="false" customHeight="false" outlineLevel="0" collapsed="false">
      <c r="B7" s="4" t="n">
        <f aca="false">SUMPRODUCT($E$3:$T$3,E7:T7)</f>
        <v>56</v>
      </c>
      <c r="C7" s="2" t="n">
        <v>56</v>
      </c>
      <c r="D7" s="2" t="n">
        <v>31</v>
      </c>
      <c r="E7" s="2"/>
      <c r="F7" s="2"/>
      <c r="G7" s="2" t="n">
        <v>5</v>
      </c>
      <c r="H7" s="2"/>
      <c r="I7" s="2"/>
      <c r="J7" s="2"/>
      <c r="K7" s="2" t="n">
        <v>1</v>
      </c>
      <c r="L7" s="2" t="n">
        <v>1</v>
      </c>
      <c r="M7" s="2"/>
      <c r="N7" s="2" t="n">
        <v>1</v>
      </c>
      <c r="O7" s="6"/>
      <c r="P7" s="2" t="n">
        <v>2</v>
      </c>
      <c r="Q7" s="6"/>
      <c r="R7" s="2"/>
      <c r="S7" s="2"/>
      <c r="T7" s="2"/>
    </row>
    <row r="8" customFormat="false" ht="21.75" hidden="false" customHeight="false" outlineLevel="0" collapsed="false">
      <c r="B8" s="4" t="n">
        <f aca="false">SUMPRODUCT($E$3:$T$3,E8:T8)</f>
        <v>68</v>
      </c>
      <c r="C8" s="2" t="n">
        <v>68</v>
      </c>
      <c r="D8" s="2" t="n">
        <v>54</v>
      </c>
      <c r="E8" s="2"/>
      <c r="F8" s="2"/>
      <c r="G8" s="2"/>
      <c r="H8" s="2" t="n">
        <v>2</v>
      </c>
      <c r="I8" s="2"/>
      <c r="J8" s="2"/>
      <c r="K8" s="2"/>
      <c r="L8" s="2"/>
      <c r="M8" s="2" t="n">
        <v>3</v>
      </c>
      <c r="N8" s="2" t="n">
        <v>1</v>
      </c>
      <c r="O8" s="6"/>
      <c r="P8" s="2" t="n">
        <v>2</v>
      </c>
      <c r="Q8" s="6"/>
      <c r="R8" s="2"/>
      <c r="S8" s="2" t="n">
        <v>2</v>
      </c>
      <c r="T8" s="2"/>
    </row>
    <row r="9" customFormat="false" ht="21.75" hidden="false" customHeight="false" outlineLevel="0" collapsed="false">
      <c r="B9" s="4" t="n">
        <f aca="false">SUMPRODUCT($E$3:$T$3,E9:T9)</f>
        <v>31.9999999997902</v>
      </c>
      <c r="C9" s="2" t="n">
        <v>32</v>
      </c>
      <c r="D9" s="2" t="n">
        <v>66</v>
      </c>
      <c r="E9" s="2"/>
      <c r="F9" s="2"/>
      <c r="G9" s="2"/>
      <c r="H9" s="2" t="n">
        <v>1</v>
      </c>
      <c r="I9" s="2" t="n">
        <v>2</v>
      </c>
      <c r="J9" s="2"/>
      <c r="K9" s="2"/>
      <c r="L9" s="2"/>
      <c r="M9" s="2"/>
      <c r="N9" s="2"/>
      <c r="O9" s="6"/>
      <c r="P9" s="2"/>
      <c r="Q9" s="6"/>
      <c r="R9" s="2"/>
      <c r="S9" s="2"/>
      <c r="T9" s="2" t="n">
        <v>1</v>
      </c>
    </row>
    <row r="10" customFormat="false" ht="21.75" hidden="false" customHeight="false" outlineLevel="0" collapsed="false">
      <c r="B10" s="4" t="n">
        <f aca="false">SUMPRODUCT($E$3:$T$3,E10:T10)</f>
        <v>24</v>
      </c>
      <c r="C10" s="2" t="n">
        <v>24</v>
      </c>
      <c r="D10" s="2" t="n">
        <v>71</v>
      </c>
      <c r="E10" s="2"/>
      <c r="F10" s="2"/>
      <c r="G10" s="2"/>
      <c r="H10" s="2"/>
      <c r="I10" s="2"/>
      <c r="J10" s="2" t="n">
        <v>1</v>
      </c>
      <c r="K10" s="2"/>
      <c r="L10" s="2" t="n">
        <v>2</v>
      </c>
      <c r="M10" s="2"/>
      <c r="N10" s="2" t="n">
        <v>1</v>
      </c>
      <c r="O10" s="6"/>
      <c r="P10" s="2"/>
      <c r="Q10" s="6"/>
      <c r="R10" s="2"/>
      <c r="S10" s="2"/>
      <c r="T10" s="2" t="n">
        <v>1</v>
      </c>
    </row>
    <row r="11" customFormat="false" ht="21.75" hidden="false" customHeight="false" outlineLevel="0" collapsed="false">
      <c r="B11" s="4" t="n">
        <f aca="false">SUMPRODUCT($E$3:$T$3,E11:T11)</f>
        <v>9.00000000000001</v>
      </c>
      <c r="C11" s="2" t="n">
        <v>9</v>
      </c>
      <c r="D11" s="2" t="n">
        <v>82</v>
      </c>
      <c r="E11" s="2"/>
      <c r="F11" s="2"/>
      <c r="G11" s="2"/>
      <c r="H11" s="2"/>
      <c r="I11" s="2"/>
      <c r="J11" s="2" t="n">
        <v>1</v>
      </c>
      <c r="K11" s="2" t="n">
        <v>1</v>
      </c>
      <c r="L11" s="2"/>
      <c r="M11" s="2"/>
      <c r="N11" s="2"/>
      <c r="O11" s="6"/>
      <c r="P11" s="2"/>
      <c r="Q11" s="6"/>
      <c r="R11" s="2"/>
      <c r="S11" s="2"/>
      <c r="T11" s="2"/>
    </row>
    <row r="12" customFormat="false" ht="21.75" hidden="false" customHeight="false" outlineLevel="0" collapsed="false">
      <c r="B12" s="2"/>
      <c r="C12" s="2" t="s">
        <v>19</v>
      </c>
      <c r="D12" s="2" t="n">
        <v>176</v>
      </c>
      <c r="E12" s="2" t="n">
        <f aca="false">SUMPRODUCT(E5:E11,$D$5:$D$11)</f>
        <v>174</v>
      </c>
      <c r="F12" s="2" t="n">
        <f aca="false">SUMPRODUCT(F5:F11,$D$5:$D$11)</f>
        <v>176</v>
      </c>
      <c r="G12" s="2" t="n">
        <f aca="false">SUMPRODUCT(G5:G11,$D$5:$D$11)</f>
        <v>174</v>
      </c>
      <c r="H12" s="2" t="n">
        <f aca="false">SUMPRODUCT(H5:H11,$D$5:$D$11)</f>
        <v>174</v>
      </c>
      <c r="I12" s="2" t="n">
        <f aca="false">SUMPRODUCT(I5:I11,$D$5:$D$11)</f>
        <v>176</v>
      </c>
      <c r="J12" s="2" t="n">
        <f aca="false">SUMPRODUCT(J5:J11,$D$5:$D$11)</f>
        <v>175</v>
      </c>
      <c r="K12" s="2" t="n">
        <f aca="false">SUMPRODUCT(K5:K11,$D$5:$D$11)</f>
        <v>176</v>
      </c>
      <c r="L12" s="2" t="n">
        <f aca="false">SUMPRODUCT(L5:L11,$D$5:$D$11)</f>
        <v>173</v>
      </c>
      <c r="M12" s="2" t="n">
        <f aca="false">SUMPRODUCT(M5:M11,$D$5:$D$11)</f>
        <v>162</v>
      </c>
      <c r="N12" s="2" t="n">
        <f aca="false">SUMPRODUCT(N5:N11,$D$5:$D$11)</f>
        <v>156</v>
      </c>
      <c r="O12" s="2" t="n">
        <f aca="false">SUMPRODUCT(O5:O11,$D$5:$D$11)</f>
        <v>0</v>
      </c>
      <c r="P12" s="2" t="n">
        <f aca="false">SUMPRODUCT(P5:P11,$D$5:$D$11)</f>
        <v>170</v>
      </c>
      <c r="Q12" s="2" t="n">
        <f aca="false">SUMPRODUCT(Q5:Q11,$D$5:$D$11)</f>
        <v>0</v>
      </c>
      <c r="R12" s="2" t="n">
        <f aca="false">SUMPRODUCT(R5:R11,$D$5:$D$11)</f>
        <v>176</v>
      </c>
      <c r="S12" s="2" t="n">
        <f aca="false">SUMPRODUCT(S5:S11,$D$5:$D$11)</f>
        <v>174</v>
      </c>
      <c r="T12" s="2" t="n">
        <f aca="false">SUMPRODUCT(T5:T11,$D$5:$D$11)</f>
        <v>175</v>
      </c>
    </row>
    <row r="13" customFormat="false" ht="21.75" hidden="false" customHeight="false" outlineLevel="0" collapsed="false">
      <c r="B13" s="2"/>
      <c r="C13" s="2"/>
      <c r="D13" s="2" t="s">
        <v>20</v>
      </c>
      <c r="E13" s="2" t="n">
        <f aca="false">$D$12-E12</f>
        <v>2</v>
      </c>
      <c r="F13" s="2" t="n">
        <f aca="false">$D$12-F12</f>
        <v>0</v>
      </c>
      <c r="G13" s="2" t="n">
        <f aca="false">$D$12-G12</f>
        <v>2</v>
      </c>
      <c r="H13" s="2" t="n">
        <f aca="false">$D$12-H12</f>
        <v>2</v>
      </c>
      <c r="I13" s="2" t="n">
        <f aca="false">$D$12-I12</f>
        <v>0</v>
      </c>
      <c r="J13" s="2" t="n">
        <f aca="false">$D$12-J12</f>
        <v>1</v>
      </c>
      <c r="K13" s="2" t="n">
        <f aca="false">$D$12-K12</f>
        <v>0</v>
      </c>
      <c r="L13" s="2" t="n">
        <f aca="false">$D$12-L12</f>
        <v>3</v>
      </c>
      <c r="M13" s="2" t="n">
        <f aca="false">$D$12-M12</f>
        <v>14</v>
      </c>
      <c r="N13" s="2" t="n">
        <f aca="false">$D$12-N12</f>
        <v>20</v>
      </c>
      <c r="O13" s="2" t="n">
        <f aca="false">$D$12-O12</f>
        <v>176</v>
      </c>
      <c r="P13" s="2" t="n">
        <f aca="false">$D$12-P12</f>
        <v>6</v>
      </c>
      <c r="Q13" s="2" t="n">
        <f aca="false">$D$12-Q12</f>
        <v>176</v>
      </c>
      <c r="R13" s="2" t="n">
        <f aca="false">$D$12-R12</f>
        <v>0</v>
      </c>
      <c r="S13" s="2" t="n">
        <f aca="false">$D$12-S12</f>
        <v>2</v>
      </c>
      <c r="T13" s="2" t="n">
        <f aca="false">$D$12-T12</f>
        <v>1</v>
      </c>
    </row>
    <row r="14" customFormat="false" ht="21.75" hidden="false" customHeight="false" outlineLevel="0" collapsed="false">
      <c r="B14" s="2"/>
      <c r="C14" s="2" t="s">
        <v>21</v>
      </c>
      <c r="D14" s="7" t="n">
        <f aca="false">INT(SUMPRODUCT(C5:C11,D5:D11)/D12)+1</f>
        <v>6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6" customFormat="false" ht="21.75" hidden="false" customHeight="false" outlineLevel="0" collapsed="false">
      <c r="B16" s="2"/>
      <c r="C16" s="2"/>
      <c r="D16" s="3" t="s">
        <v>22</v>
      </c>
      <c r="E16" s="2" t="n">
        <v>180</v>
      </c>
      <c r="F16" s="2" t="n">
        <v>180</v>
      </c>
      <c r="G16" s="2" t="n">
        <v>180</v>
      </c>
      <c r="H16" s="2" t="n">
        <v>180</v>
      </c>
      <c r="I16" s="2" t="n">
        <v>180</v>
      </c>
      <c r="J16" s="2" t="n">
        <v>180</v>
      </c>
      <c r="K16" s="2" t="n">
        <v>180</v>
      </c>
      <c r="L16" s="2" t="n">
        <v>180</v>
      </c>
      <c r="M16" s="2" t="n">
        <v>180</v>
      </c>
      <c r="N16" s="2" t="n">
        <v>180</v>
      </c>
      <c r="O16" s="2" t="n">
        <v>180</v>
      </c>
      <c r="P16" s="2" t="n">
        <v>180</v>
      </c>
      <c r="Q16" s="2" t="n">
        <v>180</v>
      </c>
      <c r="R16" s="2" t="n">
        <v>180</v>
      </c>
      <c r="S16" s="2" t="n">
        <v>180</v>
      </c>
      <c r="T16" s="2" t="n">
        <v>180</v>
      </c>
    </row>
    <row r="17" customFormat="false" ht="21.75" hidden="false" customHeight="false" outlineLevel="0" collapsed="false">
      <c r="B17" s="2" t="s">
        <v>1</v>
      </c>
      <c r="C17" s="4" t="n">
        <f aca="false">SUMPRODUCT(E17:T17,E16:T16)</f>
        <v>13319.999999993</v>
      </c>
      <c r="D17" s="2" t="s">
        <v>23</v>
      </c>
      <c r="E17" s="4" t="n">
        <v>0</v>
      </c>
      <c r="F17" s="4" t="n">
        <v>4</v>
      </c>
      <c r="G17" s="4" t="n">
        <v>0</v>
      </c>
      <c r="H17" s="4" t="n">
        <v>1.65772839899603E-010</v>
      </c>
      <c r="I17" s="4" t="n">
        <v>0</v>
      </c>
      <c r="J17" s="4" t="n">
        <v>24.9999999999712</v>
      </c>
      <c r="K17" s="4" t="n">
        <v>9</v>
      </c>
      <c r="L17" s="4" t="n">
        <v>26.0000000000289</v>
      </c>
      <c r="M17" s="4" t="n">
        <v>2.99999999982411</v>
      </c>
      <c r="N17" s="4" t="n">
        <v>5.99999999997114</v>
      </c>
      <c r="O17" s="4" t="n">
        <v>0</v>
      </c>
      <c r="P17" s="4" t="n">
        <v>0</v>
      </c>
      <c r="Q17" s="4" t="n">
        <v>0</v>
      </c>
      <c r="R17" s="4" t="n">
        <v>1</v>
      </c>
      <c r="S17" s="4" t="n">
        <v>0</v>
      </c>
      <c r="T17" s="4" t="n">
        <v>0</v>
      </c>
    </row>
    <row r="18" customFormat="false" ht="21.75" hidden="false" customHeight="false" outlineLevel="0" collapsed="false">
      <c r="B18" s="2" t="s">
        <v>3</v>
      </c>
      <c r="C18" s="2" t="s">
        <v>4</v>
      </c>
      <c r="D18" s="2" t="s">
        <v>5</v>
      </c>
      <c r="E18" s="2" t="s">
        <v>6</v>
      </c>
      <c r="F18" s="2" t="s">
        <v>7</v>
      </c>
      <c r="G18" s="2" t="s">
        <v>8</v>
      </c>
      <c r="H18" s="2" t="s">
        <v>9</v>
      </c>
      <c r="I18" s="2" t="s">
        <v>10</v>
      </c>
      <c r="J18" s="2" t="s">
        <v>11</v>
      </c>
      <c r="K18" s="2" t="s">
        <v>12</v>
      </c>
      <c r="L18" s="2" t="s">
        <v>13</v>
      </c>
      <c r="M18" s="2" t="s">
        <v>14</v>
      </c>
      <c r="N18" s="2" t="s">
        <v>15</v>
      </c>
      <c r="O18" s="5" t="s">
        <v>16</v>
      </c>
      <c r="P18" s="5"/>
      <c r="Q18" s="5"/>
      <c r="R18" s="5"/>
      <c r="S18" s="5"/>
      <c r="T18" s="2" t="s">
        <v>17</v>
      </c>
    </row>
    <row r="19" customFormat="false" ht="21.75" hidden="false" customHeight="false" outlineLevel="0" collapsed="false">
      <c r="B19" s="4" t="n">
        <f aca="false">SUMPRODUCT($E$17:$T$17,E19:T19)</f>
        <v>11.0000000001455</v>
      </c>
      <c r="C19" s="2" t="n">
        <v>11</v>
      </c>
      <c r="D19" s="2" t="n">
        <v>19</v>
      </c>
      <c r="E19" s="2" t="n">
        <v>5</v>
      </c>
      <c r="F19" s="2" t="n">
        <v>1</v>
      </c>
      <c r="G19" s="2"/>
      <c r="H19" s="2" t="n">
        <v>3</v>
      </c>
      <c r="I19" s="2"/>
      <c r="J19" s="2"/>
      <c r="K19" s="2"/>
      <c r="L19" s="2"/>
      <c r="M19" s="2" t="n">
        <v>2</v>
      </c>
      <c r="N19" s="2"/>
      <c r="O19" s="6" t="s">
        <v>18</v>
      </c>
      <c r="P19" s="6" t="s">
        <v>18</v>
      </c>
      <c r="Q19" s="6" t="s">
        <v>18</v>
      </c>
      <c r="R19" s="2" t="n">
        <v>1</v>
      </c>
      <c r="S19" s="6" t="s">
        <v>18</v>
      </c>
      <c r="T19" s="2" t="n">
        <v>3</v>
      </c>
    </row>
    <row r="20" customFormat="false" ht="21.75" hidden="false" customHeight="false" outlineLevel="0" collapsed="false">
      <c r="B20" s="4" t="n">
        <f aca="false">SUMPRODUCT($E$17:$T$17,E20:T20)</f>
        <v>34.9999999999712</v>
      </c>
      <c r="C20" s="2" t="n">
        <v>34</v>
      </c>
      <c r="D20" s="2" t="n">
        <v>22</v>
      </c>
      <c r="E20" s="2"/>
      <c r="F20" s="2" t="n">
        <v>1</v>
      </c>
      <c r="G20" s="2" t="n">
        <v>3</v>
      </c>
      <c r="H20" s="2"/>
      <c r="I20" s="2" t="n">
        <v>3</v>
      </c>
      <c r="J20" s="2" t="n">
        <v>1</v>
      </c>
      <c r="K20" s="2"/>
      <c r="L20" s="2"/>
      <c r="M20" s="2"/>
      <c r="N20" s="2"/>
      <c r="O20" s="6"/>
      <c r="P20" s="6"/>
      <c r="Q20" s="6"/>
      <c r="R20" s="2" t="n">
        <v>6</v>
      </c>
      <c r="S20" s="6"/>
      <c r="T20" s="2" t="n">
        <v>1</v>
      </c>
    </row>
    <row r="21" customFormat="false" ht="21.75" hidden="false" customHeight="false" outlineLevel="0" collapsed="false">
      <c r="B21" s="4" t="n">
        <f aca="false">SUMPRODUCT($E$17:$T$17,E21:T21)</f>
        <v>55.999999999853</v>
      </c>
      <c r="C21" s="2" t="n">
        <v>56</v>
      </c>
      <c r="D21" s="2" t="n">
        <v>31</v>
      </c>
      <c r="E21" s="2"/>
      <c r="F21" s="2"/>
      <c r="G21" s="2"/>
      <c r="H21" s="2"/>
      <c r="I21" s="2" t="n">
        <v>1</v>
      </c>
      <c r="J21" s="2"/>
      <c r="K21" s="2" t="n">
        <v>3</v>
      </c>
      <c r="L21" s="2" t="n">
        <v>1</v>
      </c>
      <c r="M21" s="2" t="n">
        <v>1</v>
      </c>
      <c r="N21" s="2"/>
      <c r="O21" s="6"/>
      <c r="P21" s="6"/>
      <c r="Q21" s="6"/>
      <c r="R21" s="2"/>
      <c r="S21" s="6"/>
      <c r="T21" s="2"/>
    </row>
    <row r="22" customFormat="false" ht="21.75" hidden="false" customHeight="false" outlineLevel="0" collapsed="false">
      <c r="B22" s="4" t="n">
        <f aca="false">SUMPRODUCT($E$17:$T$17,E22:T22)</f>
        <v>68</v>
      </c>
      <c r="C22" s="2" t="n">
        <v>68</v>
      </c>
      <c r="D22" s="2" t="n">
        <v>54</v>
      </c>
      <c r="E22" s="2" t="n">
        <v>1</v>
      </c>
      <c r="F22" s="2" t="n">
        <v>2</v>
      </c>
      <c r="G22" s="2"/>
      <c r="H22" s="2"/>
      <c r="I22" s="2" t="n">
        <v>1</v>
      </c>
      <c r="J22" s="2" t="n">
        <v>1</v>
      </c>
      <c r="K22" s="2" t="n">
        <v>1</v>
      </c>
      <c r="L22" s="2" t="n">
        <v>1</v>
      </c>
      <c r="M22" s="2"/>
      <c r="N22" s="2"/>
      <c r="O22" s="6"/>
      <c r="P22" s="6"/>
      <c r="Q22" s="6"/>
      <c r="R22" s="2"/>
      <c r="S22" s="6"/>
      <c r="T22" s="2"/>
    </row>
    <row r="23" customFormat="false" ht="21.75" hidden="false" customHeight="false" outlineLevel="0" collapsed="false">
      <c r="B23" s="4" t="n">
        <f aca="false">SUMPRODUCT($E$17:$T$17,E23:T23)</f>
        <v>32</v>
      </c>
      <c r="C23" s="2" t="n">
        <v>32</v>
      </c>
      <c r="D23" s="2" t="n">
        <v>66</v>
      </c>
      <c r="E23" s="2"/>
      <c r="F23" s="2"/>
      <c r="G23" s="2"/>
      <c r="H23" s="2"/>
      <c r="I23" s="2"/>
      <c r="J23" s="2"/>
      <c r="K23" s="2"/>
      <c r="L23" s="2" t="n">
        <v>1</v>
      </c>
      <c r="M23" s="2"/>
      <c r="N23" s="2" t="n">
        <v>1</v>
      </c>
      <c r="O23" s="6"/>
      <c r="P23" s="6"/>
      <c r="Q23" s="6"/>
      <c r="R23" s="2"/>
      <c r="S23" s="6"/>
      <c r="T23" s="2"/>
    </row>
    <row r="24" customFormat="false" ht="21.75" hidden="false" customHeight="false" outlineLevel="0" collapsed="false">
      <c r="B24" s="4" t="n">
        <f aca="false">SUMPRODUCT($E$17:$T$17,E24:T24)</f>
        <v>24.9999999999712</v>
      </c>
      <c r="C24" s="2" t="n">
        <v>24</v>
      </c>
      <c r="D24" s="2" t="n">
        <v>71</v>
      </c>
      <c r="E24" s="2"/>
      <c r="F24" s="2"/>
      <c r="G24" s="2"/>
      <c r="H24" s="2"/>
      <c r="I24" s="2"/>
      <c r="J24" s="2" t="n">
        <v>1</v>
      </c>
      <c r="K24" s="2"/>
      <c r="L24" s="2"/>
      <c r="M24" s="2"/>
      <c r="N24" s="2"/>
      <c r="O24" s="6"/>
      <c r="P24" s="6"/>
      <c r="Q24" s="6"/>
      <c r="R24" s="2"/>
      <c r="S24" s="6"/>
      <c r="T24" s="2" t="n">
        <v>1</v>
      </c>
    </row>
    <row r="25" customFormat="false" ht="21.75" hidden="false" customHeight="false" outlineLevel="0" collapsed="false">
      <c r="B25" s="4" t="n">
        <f aca="false">SUMPRODUCT($E$17:$T$17,E25:T25)</f>
        <v>8.99999999996102</v>
      </c>
      <c r="C25" s="2" t="n">
        <v>9</v>
      </c>
      <c r="D25" s="2" t="n">
        <v>82</v>
      </c>
      <c r="E25" s="2"/>
      <c r="F25" s="2"/>
      <c r="G25" s="2" t="n">
        <v>1</v>
      </c>
      <c r="H25" s="2" t="n">
        <v>1</v>
      </c>
      <c r="I25" s="2"/>
      <c r="J25" s="2"/>
      <c r="K25" s="2"/>
      <c r="L25" s="2"/>
      <c r="M25" s="2" t="n">
        <v>1</v>
      </c>
      <c r="N25" s="2" t="n">
        <v>1</v>
      </c>
      <c r="O25" s="6"/>
      <c r="P25" s="6"/>
      <c r="Q25" s="6"/>
      <c r="R25" s="2"/>
      <c r="S25" s="6"/>
      <c r="T25" s="2"/>
    </row>
    <row r="26" customFormat="false" ht="21.75" hidden="false" customHeight="false" outlineLevel="0" collapsed="false">
      <c r="B26" s="2" t="n">
        <f aca="false">SUM(E17:T17)</f>
        <v>73.999999999961</v>
      </c>
      <c r="C26" s="2" t="s">
        <v>24</v>
      </c>
      <c r="D26" s="2" t="n">
        <v>151</v>
      </c>
      <c r="E26" s="2" t="n">
        <f aca="false">SUMPRODUCT(E19:E25,$D$5:$D$11)</f>
        <v>149</v>
      </c>
      <c r="F26" s="2" t="n">
        <f aca="false">SUMPRODUCT(F19:F25,$D$5:$D$11)</f>
        <v>149</v>
      </c>
      <c r="G26" s="2" t="n">
        <f aca="false">SUMPRODUCT(G19:G25,$D$5:$D$11)</f>
        <v>148</v>
      </c>
      <c r="H26" s="2" t="n">
        <f aca="false">SUMPRODUCT(H19:H25,$D$5:$D$11)</f>
        <v>139</v>
      </c>
      <c r="I26" s="2" t="n">
        <f aca="false">SUMPRODUCT(I19:I25,$D$5:$D$11)</f>
        <v>151</v>
      </c>
      <c r="J26" s="2" t="n">
        <f aca="false">SUMPRODUCT(J19:J25,$D$5:$D$11)</f>
        <v>147</v>
      </c>
      <c r="K26" s="2" t="n">
        <f aca="false">SUMPRODUCT(K19:K25,$D$5:$D$11)</f>
        <v>147</v>
      </c>
      <c r="L26" s="2" t="n">
        <f aca="false">SUMPRODUCT(L19:L25,$D$5:$D$11)</f>
        <v>151</v>
      </c>
      <c r="M26" s="2" t="n">
        <f aca="false">SUMPRODUCT(M19:M25,$D$5:$D$11)</f>
        <v>151</v>
      </c>
      <c r="N26" s="2" t="n">
        <f aca="false">SUMPRODUCT(N19:N25,$D$5:$D$11)</f>
        <v>148</v>
      </c>
      <c r="O26" s="2" t="n">
        <f aca="false">SUMPRODUCT(O19:O25,$D$5:$D$11)</f>
        <v>0</v>
      </c>
      <c r="P26" s="2" t="n">
        <f aca="false">SUMPRODUCT(P19:P25,$D$5:$D$11)</f>
        <v>0</v>
      </c>
      <c r="Q26" s="2" t="n">
        <f aca="false">SUMPRODUCT(Q19:Q25,$D$5:$D$11)</f>
        <v>0</v>
      </c>
      <c r="R26" s="2" t="n">
        <f aca="false">SUMPRODUCT(R19:R25,$D$5:$D$11)</f>
        <v>151</v>
      </c>
      <c r="S26" s="2" t="n">
        <f aca="false">SUMPRODUCT(S19:S25,$D$5:$D$11)</f>
        <v>0</v>
      </c>
      <c r="T26" s="2" t="n">
        <f aca="false">SUMPRODUCT(T19:T25,$D$5:$D$11)</f>
        <v>150</v>
      </c>
    </row>
    <row r="27" customFormat="false" ht="21.75" hidden="false" customHeight="false" outlineLevel="0" collapsed="false">
      <c r="B27" s="2"/>
      <c r="C27" s="2"/>
      <c r="D27" s="2" t="s">
        <v>20</v>
      </c>
      <c r="E27" s="2" t="n">
        <f aca="false">$D$26-E26</f>
        <v>2</v>
      </c>
      <c r="F27" s="2" t="n">
        <f aca="false">$D$26-F26</f>
        <v>2</v>
      </c>
      <c r="G27" s="2" t="n">
        <f aca="false">$D$26-G26</f>
        <v>3</v>
      </c>
      <c r="H27" s="2" t="n">
        <f aca="false">$D$26-H26</f>
        <v>12</v>
      </c>
      <c r="I27" s="2" t="n">
        <f aca="false">$D$26-I26</f>
        <v>0</v>
      </c>
      <c r="J27" s="2" t="n">
        <f aca="false">$D$26-J26</f>
        <v>4</v>
      </c>
      <c r="K27" s="2" t="n">
        <f aca="false">$D$26-K26</f>
        <v>4</v>
      </c>
      <c r="L27" s="2" t="n">
        <f aca="false">$D$26-L26</f>
        <v>0</v>
      </c>
      <c r="M27" s="2" t="n">
        <f aca="false">$D$26-M26</f>
        <v>0</v>
      </c>
      <c r="N27" s="2" t="n">
        <f aca="false">$D$26-N26</f>
        <v>3</v>
      </c>
      <c r="O27" s="2" t="n">
        <f aca="false">$D$26-O26</f>
        <v>151</v>
      </c>
      <c r="P27" s="2" t="n">
        <f aca="false">$D$26-P26</f>
        <v>151</v>
      </c>
      <c r="Q27" s="2" t="n">
        <f aca="false">$D$26-Q26</f>
        <v>151</v>
      </c>
      <c r="R27" s="2" t="n">
        <f aca="false">$D$26-R26</f>
        <v>0</v>
      </c>
      <c r="S27" s="2" t="n">
        <f aca="false">$D$26-S26</f>
        <v>151</v>
      </c>
      <c r="T27" s="2" t="n">
        <f aca="false">$D$26-T26</f>
        <v>1</v>
      </c>
    </row>
    <row r="28" customFormat="false" ht="21.75" hidden="false" customHeight="false" outlineLevel="0" collapsed="false">
      <c r="B28" s="2"/>
      <c r="C28" s="2" t="s">
        <v>21</v>
      </c>
      <c r="D28" s="7" t="n">
        <f aca="false">INT(SUMPRODUCT(C19:C25,D19:D25)/D26)+1</f>
        <v>73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30" customFormat="false" ht="21.75" hidden="false" customHeight="false" outlineLevel="0" collapsed="false">
      <c r="B30" s="2"/>
      <c r="C30" s="2"/>
      <c r="D30" s="3" t="s">
        <v>25</v>
      </c>
      <c r="E30" s="2" t="n">
        <v>233</v>
      </c>
      <c r="F30" s="2" t="n">
        <v>233</v>
      </c>
      <c r="G30" s="2" t="n">
        <v>233</v>
      </c>
      <c r="H30" s="2" t="n">
        <v>233</v>
      </c>
      <c r="I30" s="2" t="n">
        <v>233</v>
      </c>
      <c r="J30" s="2" t="n">
        <v>233</v>
      </c>
      <c r="K30" s="2" t="n">
        <v>233</v>
      </c>
      <c r="L30" s="2" t="n">
        <v>233</v>
      </c>
      <c r="M30" s="2" t="n">
        <v>233</v>
      </c>
      <c r="N30" s="2" t="n">
        <v>233</v>
      </c>
      <c r="O30" s="2" t="n">
        <v>233</v>
      </c>
      <c r="P30" s="2" t="n">
        <v>233</v>
      </c>
      <c r="Q30" s="2" t="n">
        <v>233</v>
      </c>
      <c r="R30" s="2" t="n">
        <v>233</v>
      </c>
      <c r="S30" s="2" t="n">
        <v>233</v>
      </c>
      <c r="T30" s="2" t="n">
        <v>233</v>
      </c>
    </row>
    <row r="31" customFormat="false" ht="21.75" hidden="false" customHeight="false" outlineLevel="0" collapsed="false">
      <c r="B31" s="2" t="s">
        <v>1</v>
      </c>
      <c r="C31" s="4" t="n">
        <f aca="false">SUMPRODUCT(E31:T31,E30:T30)</f>
        <v>12349.0000002882</v>
      </c>
      <c r="D31" s="2" t="s">
        <v>26</v>
      </c>
      <c r="E31" s="4" t="n">
        <v>1</v>
      </c>
      <c r="F31" s="4" t="n">
        <v>1</v>
      </c>
      <c r="G31" s="4" t="n">
        <v>2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22.000000000501</v>
      </c>
      <c r="M31" s="4" t="n">
        <v>9.00000000021346</v>
      </c>
      <c r="N31" s="4" t="n">
        <v>0</v>
      </c>
      <c r="O31" s="4" t="n">
        <v>2.00000000076994</v>
      </c>
      <c r="P31" s="4" t="n">
        <v>2</v>
      </c>
      <c r="Q31" s="4" t="n">
        <v>11</v>
      </c>
      <c r="R31" s="4" t="n">
        <v>2</v>
      </c>
      <c r="S31" s="4" t="n">
        <v>0</v>
      </c>
      <c r="T31" s="4" t="n">
        <v>0.999999999752472</v>
      </c>
    </row>
    <row r="32" customFormat="false" ht="21.75" hidden="false" customHeight="false" outlineLevel="0" collapsed="false">
      <c r="B32" s="2" t="s">
        <v>3</v>
      </c>
      <c r="C32" s="2" t="s">
        <v>4</v>
      </c>
      <c r="D32" s="2" t="s">
        <v>5</v>
      </c>
      <c r="E32" s="2" t="s">
        <v>6</v>
      </c>
      <c r="F32" s="2" t="s">
        <v>7</v>
      </c>
      <c r="G32" s="2" t="s">
        <v>8</v>
      </c>
      <c r="H32" s="2" t="s">
        <v>9</v>
      </c>
      <c r="I32" s="2" t="s">
        <v>10</v>
      </c>
      <c r="J32" s="2" t="s">
        <v>11</v>
      </c>
      <c r="K32" s="2" t="s">
        <v>12</v>
      </c>
      <c r="L32" s="2" t="s">
        <v>13</v>
      </c>
      <c r="M32" s="2" t="s">
        <v>14</v>
      </c>
      <c r="N32" s="2" t="s">
        <v>15</v>
      </c>
      <c r="O32" s="5" t="s">
        <v>16</v>
      </c>
      <c r="P32" s="5"/>
      <c r="Q32" s="5"/>
      <c r="R32" s="5"/>
      <c r="S32" s="5"/>
      <c r="T32" s="2" t="s">
        <v>17</v>
      </c>
    </row>
    <row r="33" customFormat="false" ht="21.75" hidden="false" customHeight="false" outlineLevel="0" collapsed="false">
      <c r="B33" s="4" t="n">
        <f aca="false">SUMPRODUCT($E$31:$T$31,E33:T33)</f>
        <v>14</v>
      </c>
      <c r="C33" s="2" t="n">
        <v>11</v>
      </c>
      <c r="D33" s="2" t="n">
        <v>19</v>
      </c>
      <c r="E33" s="2" t="n">
        <v>3</v>
      </c>
      <c r="F33" s="2" t="n">
        <v>1</v>
      </c>
      <c r="G33" s="2" t="n">
        <v>2</v>
      </c>
      <c r="H33" s="2" t="n">
        <v>1</v>
      </c>
      <c r="I33" s="2"/>
      <c r="J33" s="2"/>
      <c r="K33" s="2"/>
      <c r="L33" s="2"/>
      <c r="M33" s="2"/>
      <c r="N33" s="2"/>
      <c r="O33" s="2"/>
      <c r="P33" s="2"/>
      <c r="Q33" s="2"/>
      <c r="R33" s="2" t="n">
        <v>3</v>
      </c>
      <c r="S33" s="6" t="s">
        <v>18</v>
      </c>
      <c r="T33" s="2"/>
    </row>
    <row r="34" customFormat="false" ht="21.75" hidden="false" customHeight="false" outlineLevel="0" collapsed="false">
      <c r="B34" s="4" t="n">
        <f aca="false">SUMPRODUCT($E$31:$T$31,E34:T34)</f>
        <v>39.0000000015399</v>
      </c>
      <c r="C34" s="2" t="n">
        <v>34</v>
      </c>
      <c r="D34" s="2" t="n">
        <v>22</v>
      </c>
      <c r="E34" s="2" t="n">
        <v>2</v>
      </c>
      <c r="F34" s="2" t="n">
        <v>6</v>
      </c>
      <c r="G34" s="2" t="n">
        <v>1</v>
      </c>
      <c r="H34" s="2"/>
      <c r="I34" s="2" t="n">
        <v>3</v>
      </c>
      <c r="J34" s="2" t="n">
        <v>1</v>
      </c>
      <c r="K34" s="2"/>
      <c r="L34" s="2"/>
      <c r="M34" s="2"/>
      <c r="N34" s="2" t="n">
        <v>2</v>
      </c>
      <c r="O34" s="2" t="n">
        <v>2</v>
      </c>
      <c r="P34" s="2"/>
      <c r="Q34" s="2" t="n">
        <v>1</v>
      </c>
      <c r="R34" s="2" t="n">
        <v>7</v>
      </c>
      <c r="S34" s="6"/>
      <c r="T34" s="2"/>
    </row>
    <row r="35" customFormat="false" ht="21.75" hidden="false" customHeight="false" outlineLevel="0" collapsed="false">
      <c r="B35" s="4" t="n">
        <f aca="false">SUMPRODUCT($E$31:$T$31,E35:T35)</f>
        <v>56.0000000009279</v>
      </c>
      <c r="C35" s="2" t="n">
        <v>56</v>
      </c>
      <c r="D35" s="2" t="n">
        <v>31</v>
      </c>
      <c r="E35" s="2"/>
      <c r="F35" s="2"/>
      <c r="G35" s="2" t="n">
        <v>3</v>
      </c>
      <c r="H35" s="2" t="n">
        <v>2</v>
      </c>
      <c r="I35" s="2" t="n">
        <v>1</v>
      </c>
      <c r="J35" s="2" t="n">
        <v>1</v>
      </c>
      <c r="K35" s="2" t="n">
        <v>1</v>
      </c>
      <c r="L35" s="2" t="n">
        <v>1</v>
      </c>
      <c r="M35" s="2" t="n">
        <v>2</v>
      </c>
      <c r="N35" s="2" t="n">
        <v>1</v>
      </c>
      <c r="O35" s="2"/>
      <c r="P35" s="2" t="n">
        <v>5</v>
      </c>
      <c r="Q35" s="2"/>
      <c r="R35" s="2"/>
      <c r="S35" s="6"/>
      <c r="T35" s="2"/>
    </row>
    <row r="36" customFormat="false" ht="21.75" hidden="false" customHeight="false" outlineLevel="0" collapsed="false">
      <c r="B36" s="4" t="n">
        <f aca="false">SUMPRODUCT($E$31:$T$31,E36:T36)</f>
        <v>68.0000000033118</v>
      </c>
      <c r="C36" s="2" t="n">
        <v>68</v>
      </c>
      <c r="D36" s="2" t="n">
        <v>54</v>
      </c>
      <c r="E36" s="2" t="n">
        <v>2</v>
      </c>
      <c r="F36" s="2" t="n">
        <v>1</v>
      </c>
      <c r="G36" s="2" t="n">
        <v>1</v>
      </c>
      <c r="H36" s="2" t="n">
        <v>1</v>
      </c>
      <c r="I36" s="2" t="n">
        <v>2</v>
      </c>
      <c r="J36" s="2"/>
      <c r="K36" s="2" t="n">
        <v>2</v>
      </c>
      <c r="L36" s="2" t="n">
        <v>2</v>
      </c>
      <c r="M36" s="2"/>
      <c r="N36" s="2"/>
      <c r="O36" s="2" t="n">
        <v>3</v>
      </c>
      <c r="P36" s="2" t="n">
        <v>1</v>
      </c>
      <c r="Q36" s="2" t="n">
        <v>1</v>
      </c>
      <c r="R36" s="2"/>
      <c r="S36" s="6"/>
      <c r="T36" s="2"/>
    </row>
    <row r="37" customFormat="false" ht="21.75" hidden="false" customHeight="false" outlineLevel="0" collapsed="false">
      <c r="B37" s="4" t="n">
        <f aca="false">SUMPRODUCT($E$31:$T$31,E37:T37)</f>
        <v>31.9999999999659</v>
      </c>
      <c r="C37" s="2" t="n">
        <v>32</v>
      </c>
      <c r="D37" s="2" t="n">
        <v>66</v>
      </c>
      <c r="E37" s="2"/>
      <c r="F37" s="2"/>
      <c r="G37" s="2"/>
      <c r="H37" s="2" t="n">
        <v>1</v>
      </c>
      <c r="I37" s="2"/>
      <c r="J37" s="2"/>
      <c r="K37" s="2" t="n">
        <v>1</v>
      </c>
      <c r="L37" s="2"/>
      <c r="M37" s="2" t="n">
        <v>1</v>
      </c>
      <c r="N37" s="2" t="n">
        <v>2</v>
      </c>
      <c r="O37" s="2"/>
      <c r="P37" s="2"/>
      <c r="Q37" s="2" t="n">
        <v>2</v>
      </c>
      <c r="R37" s="2"/>
      <c r="S37" s="6"/>
      <c r="T37" s="2" t="n">
        <v>1</v>
      </c>
    </row>
    <row r="38" customFormat="false" ht="21.75" hidden="false" customHeight="false" outlineLevel="0" collapsed="false">
      <c r="B38" s="4" t="n">
        <f aca="false">SUMPRODUCT($E$31:$T$31,E38:T38)</f>
        <v>24.0000000000059</v>
      </c>
      <c r="C38" s="2" t="n">
        <v>24</v>
      </c>
      <c r="D38" s="2" t="n">
        <v>71</v>
      </c>
      <c r="E38" s="2"/>
      <c r="F38" s="2"/>
      <c r="G38" s="2"/>
      <c r="H38" s="2"/>
      <c r="I38" s="2"/>
      <c r="J38" s="2" t="n">
        <v>1</v>
      </c>
      <c r="K38" s="2"/>
      <c r="L38" s="2" t="n">
        <v>1</v>
      </c>
      <c r="M38" s="2"/>
      <c r="N38" s="2"/>
      <c r="O38" s="2"/>
      <c r="P38" s="2"/>
      <c r="Q38" s="2"/>
      <c r="R38" s="2"/>
      <c r="S38" s="6"/>
      <c r="T38" s="2" t="n">
        <v>2</v>
      </c>
    </row>
    <row r="39" customFormat="false" ht="21.75" hidden="false" customHeight="false" outlineLevel="0" collapsed="false">
      <c r="B39" s="4" t="n">
        <f aca="false">SUMPRODUCT($E$31:$T$31,E39:T39)</f>
        <v>9.00000000021346</v>
      </c>
      <c r="C39" s="2" t="n">
        <v>9</v>
      </c>
      <c r="D39" s="2" t="n">
        <v>82</v>
      </c>
      <c r="E39" s="2"/>
      <c r="F39" s="2"/>
      <c r="G39" s="2"/>
      <c r="H39" s="2"/>
      <c r="I39" s="2"/>
      <c r="J39" s="2" t="n">
        <v>1</v>
      </c>
      <c r="K39" s="2"/>
      <c r="L39" s="2"/>
      <c r="M39" s="2" t="n">
        <v>1</v>
      </c>
      <c r="N39" s="2"/>
      <c r="O39" s="2"/>
      <c r="P39" s="2"/>
      <c r="Q39" s="2"/>
      <c r="R39" s="2"/>
      <c r="S39" s="6"/>
      <c r="T39" s="2"/>
    </row>
    <row r="40" customFormat="false" ht="21.75" hidden="false" customHeight="false" outlineLevel="0" collapsed="false">
      <c r="B40" s="2"/>
      <c r="C40" s="2" t="s">
        <v>27</v>
      </c>
      <c r="D40" s="2" t="n">
        <v>211</v>
      </c>
      <c r="E40" s="2" t="n">
        <f aca="false">SUMPRODUCT(E33:E39,$D$5:$D$11)</f>
        <v>209</v>
      </c>
      <c r="F40" s="2" t="n">
        <f aca="false">SUMPRODUCT(F33:F39,$D$5:$D$11)</f>
        <v>205</v>
      </c>
      <c r="G40" s="2" t="n">
        <f aca="false">SUMPRODUCT(G33:G39,$D$5:$D$11)</f>
        <v>207</v>
      </c>
      <c r="H40" s="2" t="n">
        <f aca="false">SUMPRODUCT(H33:H39,$D$5:$D$11)</f>
        <v>201</v>
      </c>
      <c r="I40" s="2" t="n">
        <f aca="false">SUMPRODUCT(I33:I39,$D$5:$D$11)</f>
        <v>205</v>
      </c>
      <c r="J40" s="2" t="n">
        <f aca="false">SUMPRODUCT(J33:J39,$D$5:$D$11)</f>
        <v>206</v>
      </c>
      <c r="K40" s="2" t="n">
        <f aca="false">SUMPRODUCT(K33:K39,$D$5:$D$11)</f>
        <v>205</v>
      </c>
      <c r="L40" s="2" t="n">
        <f aca="false">SUMPRODUCT(L33:L39,$D$5:$D$11)</f>
        <v>210</v>
      </c>
      <c r="M40" s="2" t="n">
        <f aca="false">SUMPRODUCT(M33:M39,$D$5:$D$11)</f>
        <v>210</v>
      </c>
      <c r="N40" s="2" t="n">
        <f aca="false">SUMPRODUCT(N33:N39,$D$5:$D$11)</f>
        <v>207</v>
      </c>
      <c r="O40" s="2" t="n">
        <f aca="false">SUMPRODUCT(O33:O39,$D$5:$D$11)</f>
        <v>206</v>
      </c>
      <c r="P40" s="2" t="n">
        <f aca="false">SUMPRODUCT(P33:P39,$D$5:$D$11)</f>
        <v>209</v>
      </c>
      <c r="Q40" s="2" t="n">
        <f aca="false">SUMPRODUCT(Q33:Q39,$D$5:$D$11)</f>
        <v>208</v>
      </c>
      <c r="R40" s="2" t="n">
        <f aca="false">SUMPRODUCT(R33:R39,$D$5:$D$11)</f>
        <v>211</v>
      </c>
      <c r="S40" s="2" t="n">
        <f aca="false">SUMPRODUCT(S33:S39,$D$5:$D$11)</f>
        <v>0</v>
      </c>
      <c r="T40" s="2" t="n">
        <f aca="false">SUMPRODUCT(T33:T39,$D$5:$D$11)</f>
        <v>208</v>
      </c>
    </row>
    <row r="41" customFormat="false" ht="21.75" hidden="false" customHeight="false" outlineLevel="0" collapsed="false">
      <c r="B41" s="2"/>
      <c r="C41" s="2"/>
      <c r="D41" s="2" t="s">
        <v>20</v>
      </c>
      <c r="E41" s="2" t="n">
        <f aca="false">$D$40-E40</f>
        <v>2</v>
      </c>
      <c r="F41" s="2" t="n">
        <f aca="false">$D$40-F40</f>
        <v>6</v>
      </c>
      <c r="G41" s="2" t="n">
        <f aca="false">$D$40-G40</f>
        <v>4</v>
      </c>
      <c r="H41" s="2" t="n">
        <f aca="false">$D$40-H40</f>
        <v>10</v>
      </c>
      <c r="I41" s="2" t="n">
        <f aca="false">$D$40-I40</f>
        <v>6</v>
      </c>
      <c r="J41" s="2" t="n">
        <f aca="false">$D$40-J40</f>
        <v>5</v>
      </c>
      <c r="K41" s="2" t="n">
        <f aca="false">$D$40-K40</f>
        <v>6</v>
      </c>
      <c r="L41" s="2" t="n">
        <f aca="false">$D$40-L40</f>
        <v>1</v>
      </c>
      <c r="M41" s="2" t="n">
        <f aca="false">$D$40-M40</f>
        <v>1</v>
      </c>
      <c r="N41" s="2" t="n">
        <f aca="false">$D$40-N40</f>
        <v>4</v>
      </c>
      <c r="O41" s="2" t="n">
        <f aca="false">$D$40-O40</f>
        <v>5</v>
      </c>
      <c r="P41" s="2" t="n">
        <f aca="false">$D$40-P40</f>
        <v>2</v>
      </c>
      <c r="Q41" s="2" t="n">
        <f aca="false">$D$40-Q40</f>
        <v>3</v>
      </c>
      <c r="R41" s="2" t="n">
        <f aca="false">$D$40-R40</f>
        <v>0</v>
      </c>
      <c r="S41" s="2" t="n">
        <f aca="false">$D$40-S40</f>
        <v>211</v>
      </c>
      <c r="T41" s="2" t="n">
        <f aca="false">$D$40-T40</f>
        <v>3</v>
      </c>
    </row>
    <row r="42" customFormat="false" ht="21.75" hidden="false" customHeight="false" outlineLevel="0" collapsed="false">
      <c r="C42" s="2" t="s">
        <v>21</v>
      </c>
      <c r="D42" s="7" t="n">
        <f aca="false">INT(SUMPRODUCT(C33:C39,D33:D39)/D40)+1</f>
        <v>52</v>
      </c>
    </row>
    <row r="43" customFormat="false" ht="31.5" hidden="false" customHeight="false" outlineLevel="0" collapsed="false">
      <c r="B43" s="35"/>
      <c r="C43" s="35"/>
      <c r="D43" s="35"/>
      <c r="E43" s="35"/>
      <c r="F43" s="35"/>
      <c r="H43" s="9"/>
      <c r="I43" s="36"/>
      <c r="J43" s="37"/>
      <c r="O43" s="9"/>
      <c r="P43" s="9"/>
      <c r="Q43" s="9"/>
      <c r="R43" s="9"/>
      <c r="S43" s="9"/>
    </row>
    <row r="44" customFormat="false" ht="31.5" hidden="false" customHeight="true" outlineLevel="0" collapsed="false">
      <c r="C44" s="24" t="s">
        <v>143</v>
      </c>
      <c r="D44" s="24" t="s">
        <v>136</v>
      </c>
      <c r="E44" s="38" t="n">
        <f aca="false">SUM(E3:T3)</f>
        <v>62.9999999999266</v>
      </c>
      <c r="F44" s="24" t="s">
        <v>36</v>
      </c>
      <c r="G44" s="25" t="s">
        <v>34</v>
      </c>
      <c r="H44" s="38" t="n">
        <f aca="false">C3</f>
        <v>12599.9999999853</v>
      </c>
      <c r="I44" s="24" t="s">
        <v>35</v>
      </c>
    </row>
    <row r="45" customFormat="false" ht="31.5" hidden="false" customHeight="true" outlineLevel="0" collapsed="false">
      <c r="C45" s="24" t="s">
        <v>143</v>
      </c>
      <c r="D45" s="24" t="s">
        <v>137</v>
      </c>
      <c r="E45" s="38" t="n">
        <f aca="false">SUM(E17:T17)</f>
        <v>73.999999999961</v>
      </c>
      <c r="F45" s="24" t="s">
        <v>36</v>
      </c>
      <c r="G45" s="25" t="s">
        <v>34</v>
      </c>
      <c r="H45" s="38" t="n">
        <f aca="false">C17</f>
        <v>13319.999999993</v>
      </c>
      <c r="I45" s="24" t="s">
        <v>35</v>
      </c>
    </row>
    <row r="46" customFormat="false" ht="31.5" hidden="false" customHeight="true" outlineLevel="0" collapsed="false">
      <c r="C46" s="24" t="s">
        <v>143</v>
      </c>
      <c r="D46" s="24" t="s">
        <v>138</v>
      </c>
      <c r="E46" s="38" t="n">
        <f aca="false">(SUM(E31:T31))</f>
        <v>53.0000000012369</v>
      </c>
      <c r="F46" s="24" t="s">
        <v>36</v>
      </c>
      <c r="G46" s="25" t="s">
        <v>34</v>
      </c>
      <c r="H46" s="38" t="n">
        <f aca="false">C31</f>
        <v>12349.0000002882</v>
      </c>
      <c r="I46" s="24" t="s">
        <v>35</v>
      </c>
    </row>
    <row r="47" customFormat="false" ht="31.5" hidden="false" customHeight="true" outlineLevel="0" collapsed="false">
      <c r="B47" s="39"/>
      <c r="C47" s="39"/>
      <c r="D47" s="39"/>
      <c r="E47" s="39"/>
      <c r="F47" s="31"/>
    </row>
    <row r="48" customFormat="false" ht="31.5" hidden="false" customHeight="true" outlineLevel="0" collapsed="false">
      <c r="B48" s="39"/>
      <c r="C48" s="39"/>
      <c r="D48" s="39"/>
      <c r="E48" s="39"/>
      <c r="F48" s="31"/>
    </row>
    <row r="49" customFormat="false" ht="31.5" hidden="false" customHeight="true" outlineLevel="0" collapsed="false">
      <c r="B49" s="39"/>
      <c r="C49" s="39"/>
      <c r="D49" s="39"/>
      <c r="E49" s="39"/>
      <c r="F49" s="31"/>
    </row>
    <row r="50" customFormat="false" ht="31.5" hidden="false" customHeight="true" outlineLevel="0" collapsed="false">
      <c r="B50" s="39"/>
      <c r="C50" s="39"/>
      <c r="D50" s="39"/>
      <c r="E50" s="39"/>
      <c r="F50" s="31"/>
    </row>
    <row r="51" customFormat="false" ht="21.75" hidden="false" customHeight="false" outlineLevel="0" collapsed="false">
      <c r="B51" s="12"/>
      <c r="C51" s="12"/>
      <c r="D51" s="12"/>
    </row>
  </sheetData>
  <mergeCells count="10">
    <mergeCell ref="O4:S4"/>
    <mergeCell ref="O5:O11"/>
    <mergeCell ref="Q5:Q11"/>
    <mergeCell ref="O18:S18"/>
    <mergeCell ref="O19:O25"/>
    <mergeCell ref="P19:P25"/>
    <mergeCell ref="Q19:Q25"/>
    <mergeCell ref="S19:S25"/>
    <mergeCell ref="O32:S32"/>
    <mergeCell ref="S33:S39"/>
  </mergeCells>
  <printOptions headings="false" gridLines="false" gridLinesSet="true" horizontalCentered="false" verticalCentered="false"/>
  <pageMargins left="0.170138888888889" right="0.27986111111111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4:25:04Z</dcterms:created>
  <dc:creator>NoteBook</dc:creator>
  <dc:description/>
  <dc:language>en-US</dc:language>
  <cp:lastModifiedBy>NoteBook</cp:lastModifiedBy>
  <cp:lastPrinted>2005-08-21T18:16:02Z</cp:lastPrinted>
  <dcterms:modified xsi:type="dcterms:W3CDTF">2005-08-21T18:16:05Z</dcterms:modified>
  <cp:revision>0</cp:revision>
  <dc:subject/>
  <dc:title/>
</cp:coreProperties>
</file>